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2"/>
  </bookViews>
  <sheets>
    <sheet name="NH" sheetId="1" state="visible" r:id="rId2"/>
    <sheet name="ND" sheetId="2" state="visible" r:id="rId3"/>
    <sheet name="MH" sheetId="3" state="visible" r:id="rId4"/>
    <sheet name="MD" sheetId="4" state="visible" r:id="rId5"/>
    <sheet name="SH" sheetId="5" state="visible" r:id="rId6"/>
    <sheet name="SD" sheetId="6" state="visible" r:id="rId7"/>
    <sheet name="RH" sheetId="7" state="visible" r:id="rId8"/>
    <sheet name="RD" sheetId="8" state="visible" r:id="rId9"/>
    <sheet name="ZL" sheetId="9" state="visible" r:id="rId10"/>
    <sheet name="Putovní ceny" sheetId="10" state="visible" r:id="rId11"/>
    <sheet name="Putovani" sheetId="11" state="visible" r:id="rId12"/>
    <sheet name="RFTS" sheetId="12" state="visible" r:id="rId13"/>
    <sheet name="ZL 1997" sheetId="13" state="visible" r:id="rId14"/>
    <sheet name="Historicka Tabulka" sheetId="14" state="visible" r:id="rId15"/>
  </sheets>
  <definedNames>
    <definedName function="false" hidden="false" localSheetId="9" name="_xlnm.Print_Area" vbProcedure="false">'Putovní ceny'!$A$1:$E$16</definedName>
    <definedName function="false" hidden="false" name="Excel_BuiltIn_Print_Area_10" vbProcedure="false">#REF!</definedName>
    <definedName function="false" hidden="false" localSheetId="8" name="Excel_BuiltIn_Print_Area_10" vbProcedure="false">#REF!</definedName>
    <definedName function="false" hidden="false" localSheetId="9" name="Excel_BuiltIn_Print_Area_10" vbProcedure="false">#REF!</definedName>
    <definedName function="false" hidden="false" localSheetId="10" name="Excel_BuiltIn_Print_Area_10" vbProcedure="false">#REF!</definedName>
    <definedName function="false" hidden="false" localSheetId="11" name="Excel_BuiltIn_Print_Area_10" vbProcedure="false">#REF!</definedName>
    <definedName function="false" hidden="false" localSheetId="12" name="Excel_BuiltIn_Print_Area_10" vbProcedure="false">#REF!</definedName>
    <definedName function="false" hidden="false" localSheetId="13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67">
  <si>
    <t xml:space="preserve">NH</t>
  </si>
  <si>
    <t xml:space="preserve">č.</t>
  </si>
  <si>
    <t xml:space="preserve">HLÍDKA</t>
  </si>
  <si>
    <t xml:space="preserve">PTO</t>
  </si>
  <si>
    <t xml:space="preserve">BODY CELKEM</t>
  </si>
  <si>
    <t xml:space="preserve">POŘADÍ</t>
  </si>
  <si>
    <t xml:space="preserve">ZL</t>
  </si>
  <si>
    <t xml:space="preserve">Bednařík, Straka, Slatina</t>
  </si>
  <si>
    <t xml:space="preserve">176. PTO Vlčata Bystrc</t>
  </si>
  <si>
    <t xml:space="preserve">Vojvoda, Růžička, Bárta</t>
  </si>
  <si>
    <t xml:space="preserve">PTO Orion Litoměřice</t>
  </si>
  <si>
    <t xml:space="preserve">-</t>
  </si>
  <si>
    <t xml:space="preserve">Ondráček, Čekalová, Novotný</t>
  </si>
  <si>
    <t xml:space="preserve">10. TO Severka</t>
  </si>
  <si>
    <t xml:space="preserve">Pavlíček, Němec, Sedláček</t>
  </si>
  <si>
    <t xml:space="preserve">PO Koníci</t>
  </si>
  <si>
    <t xml:space="preserve">Krausová, Křivánková, Baxant</t>
  </si>
  <si>
    <t xml:space="preserve">Kaplan, Šormová, Kovář</t>
  </si>
  <si>
    <t xml:space="preserve">48. PTO Stezka</t>
  </si>
  <si>
    <t xml:space="preserve">Kubálek, Širý, Příkazský</t>
  </si>
  <si>
    <t xml:space="preserve">11. PTO Vlci</t>
  </si>
  <si>
    <t xml:space="preserve">Slezák, Nečas, Hasoň</t>
  </si>
  <si>
    <t xml:space="preserve">PO Cyklon</t>
  </si>
  <si>
    <t xml:space="preserve">Spousta, Ondráčková, Kapoun</t>
  </si>
  <si>
    <t xml:space="preserve">10. PTO Severka</t>
  </si>
  <si>
    <t xml:space="preserve">Mihola, Štemberk, Vilšer</t>
  </si>
  <si>
    <t xml:space="preserve">Bábindelová, Stloukal, Horák</t>
  </si>
  <si>
    <t xml:space="preserve">PTO Orinoko Blansko</t>
  </si>
  <si>
    <t xml:space="preserve">Hamala, Štemberk, Zábrž</t>
  </si>
  <si>
    <t xml:space="preserve">Různar, Virglerová, Pospíšil</t>
  </si>
  <si>
    <t xml:space="preserve">6. PTO Nibowaka</t>
  </si>
  <si>
    <t xml:space="preserve">Možný, Langášek, Majda</t>
  </si>
  <si>
    <t xml:space="preserve">2. JS Dvojka</t>
  </si>
  <si>
    <t xml:space="preserve">Jeřábek, Lamáčková, Korbel</t>
  </si>
  <si>
    <t xml:space="preserve">4. PTO Bílá Peřej</t>
  </si>
  <si>
    <t xml:space="preserve">Vařílek, Vařílek, Kincl</t>
  </si>
  <si>
    <t xml:space="preserve">77. PTO Orion + 3. PTO Orion</t>
  </si>
  <si>
    <t xml:space="preserve">Sahánek, Konečný, Jandera</t>
  </si>
  <si>
    <t xml:space="preserve">16. PTO Sagitta</t>
  </si>
  <si>
    <t xml:space="preserve">(-2)</t>
  </si>
  <si>
    <t xml:space="preserve">ND</t>
  </si>
  <si>
    <t xml:space="preserve">Nachtmannová, Zítková, Stolařová</t>
  </si>
  <si>
    <t xml:space="preserve">32. PTO Severka</t>
  </si>
  <si>
    <t xml:space="preserve">Sedláková, Petříčková, Antalová</t>
  </si>
  <si>
    <t xml:space="preserve">Minksová, Schormová, Pelikánová</t>
  </si>
  <si>
    <t xml:space="preserve">Koťanová, Himerová, Baráková</t>
  </si>
  <si>
    <t xml:space="preserve">20. PTO Kamarádi</t>
  </si>
  <si>
    <t xml:space="preserve">Knechtová, Hloušková, Nezvalová</t>
  </si>
  <si>
    <t xml:space="preserve">PTO Jedovnice</t>
  </si>
  <si>
    <t xml:space="preserve">Hrozková, Zavřelová, Srnková</t>
  </si>
  <si>
    <t xml:space="preserve">4. PTO Bílá peřej</t>
  </si>
  <si>
    <t xml:space="preserve">Burdová, Hábová, Henzlová</t>
  </si>
  <si>
    <t xml:space="preserve">20. PTO Kamarádi, PTO Jedovnice</t>
  </si>
  <si>
    <t xml:space="preserve">MH</t>
  </si>
  <si>
    <t xml:space="preserve">Pacek, Vodák, Crha</t>
  </si>
  <si>
    <t xml:space="preserve">Filla, Gogolín, Polák</t>
  </si>
  <si>
    <t xml:space="preserve">Muler, Kubala, Šlejška</t>
  </si>
  <si>
    <t xml:space="preserve">34. PTO Tulák</t>
  </si>
  <si>
    <t xml:space="preserve">Reichert, Raitmajer, Horňáček</t>
  </si>
  <si>
    <t xml:space="preserve">PO "21"</t>
  </si>
  <si>
    <t xml:space="preserve">Baxant, Slouka, Mezírek</t>
  </si>
  <si>
    <t xml:space="preserve">Jašek, Voráč, Nekovář</t>
  </si>
  <si>
    <t xml:space="preserve">29. PTO Tis</t>
  </si>
  <si>
    <t xml:space="preserve">Musil, Dvořáková, Melichárek</t>
  </si>
  <si>
    <t xml:space="preserve">21. PTO Cassiop. + 102. PTO Stopa</t>
  </si>
  <si>
    <t xml:space="preserve">Jeřábková, Filipová, Racek</t>
  </si>
  <si>
    <t xml:space="preserve">Poušek, Melichar, Balej</t>
  </si>
  <si>
    <t xml:space="preserve">2. PTO Poutníci</t>
  </si>
  <si>
    <t xml:space="preserve">Brouček, Večerka, Opravil</t>
  </si>
  <si>
    <t xml:space="preserve">Antonov, Laštovičková, Vrážel</t>
  </si>
  <si>
    <t xml:space="preserve">102. PTO Stopa</t>
  </si>
  <si>
    <t xml:space="preserve">Buš, Koudelka, Sehnal</t>
  </si>
  <si>
    <t xml:space="preserve">Sedlák, Feilhauer, Souček</t>
  </si>
  <si>
    <t xml:space="preserve">Hroch, Novák, Kutiš</t>
  </si>
  <si>
    <t xml:space="preserve">PTO Jitřenka Kaliště</t>
  </si>
  <si>
    <t xml:space="preserve">Král, Zukal, Kohoutek</t>
  </si>
  <si>
    <t xml:space="preserve">17. PTO Vlci</t>
  </si>
  <si>
    <t xml:space="preserve">Mikulášek, Jobánek, Pospíchal</t>
  </si>
  <si>
    <t xml:space="preserve">2. JS (2. smečka Vlčat)</t>
  </si>
  <si>
    <t xml:space="preserve">Jasaň, Otoupal, Mládek</t>
  </si>
  <si>
    <t xml:space="preserve">2. JS (22. OJ Trapeři)</t>
  </si>
  <si>
    <t xml:space="preserve">Ruban, Černý, Černý</t>
  </si>
  <si>
    <t xml:space="preserve">21. PTO Cassiopea</t>
  </si>
  <si>
    <t xml:space="preserve">Škorpík, Táborský, Šotnar</t>
  </si>
  <si>
    <t xml:space="preserve">49. PTO Stopa</t>
  </si>
  <si>
    <t xml:space="preserve">Kubeš, Klein, Paul</t>
  </si>
  <si>
    <t xml:space="preserve">172. PTO Pegas</t>
  </si>
  <si>
    <t xml:space="preserve">Pospíchalová, Kadlecová, Černocký</t>
  </si>
  <si>
    <t xml:space="preserve">41. PTO Dráčata + 172. PTO Pegas</t>
  </si>
  <si>
    <t xml:space="preserve">Koubková, Slatina, Pešl</t>
  </si>
  <si>
    <t xml:space="preserve">Konopáč, Pospíchal, Košárek</t>
  </si>
  <si>
    <t xml:space="preserve">41. PTO Dráčata</t>
  </si>
  <si>
    <t xml:space="preserve">Janák, Vykydalová, Gryc</t>
  </si>
  <si>
    <t xml:space="preserve">2. JS (69. JO M. Delfín)</t>
  </si>
  <si>
    <t xml:space="preserve">Čupr, Meluzín, Babindeli</t>
  </si>
  <si>
    <t xml:space="preserve">Telecký, Kozub, Michnová</t>
  </si>
  <si>
    <t xml:space="preserve">14. TSP ZS PCV + 176. PTO Vlčata</t>
  </si>
  <si>
    <t xml:space="preserve">Loup, Turek, Vlček</t>
  </si>
  <si>
    <t xml:space="preserve">Miffek, Kvapilík, Paul</t>
  </si>
  <si>
    <t xml:space="preserve">Buda, Král, Černocký</t>
  </si>
  <si>
    <t xml:space="preserve">11. PTO Vlci + 41. PTO Dráčata</t>
  </si>
  <si>
    <t xml:space="preserve">3x Strouhalovi</t>
  </si>
  <si>
    <t xml:space="preserve">3. PTO Orion</t>
  </si>
  <si>
    <t xml:space="preserve">Herinek, Rezek, Ševčík</t>
  </si>
  <si>
    <t xml:space="preserve">Křivánek, Petránik, Černý</t>
  </si>
  <si>
    <t xml:space="preserve">61. PTO Tuhas + PO Koníci</t>
  </si>
  <si>
    <t xml:space="preserve">Krejczy, Moudrá, Bartko</t>
  </si>
  <si>
    <t xml:space="preserve">(-1)</t>
  </si>
  <si>
    <t xml:space="preserve">Culík, Studený, Galla</t>
  </si>
  <si>
    <t xml:space="preserve">(-6)</t>
  </si>
  <si>
    <t xml:space="preserve">MD</t>
  </si>
  <si>
    <t xml:space="preserve">Grebíková, Schormová, Bradáčová</t>
  </si>
  <si>
    <t xml:space="preserve">Horníčková, Kuklínková, Kubínová</t>
  </si>
  <si>
    <t xml:space="preserve">Přikrylová, Řídká, Nechanická</t>
  </si>
  <si>
    <t xml:space="preserve">Mečlová, Malaníková, Karbanová</t>
  </si>
  <si>
    <t xml:space="preserve">Sedláčková, Podrazilová, Baštářová</t>
  </si>
  <si>
    <t xml:space="preserve">Macíková, Fickerová, Doušková</t>
  </si>
  <si>
    <t xml:space="preserve">Pavlovská, Pokorová, Čekalová</t>
  </si>
  <si>
    <t xml:space="preserve">Zítková, Nachtmannová, Svobodová</t>
  </si>
  <si>
    <t xml:space="preserve">Juráňová, Vykoupilová, Pavlicová</t>
  </si>
  <si>
    <t xml:space="preserve">Křivánková, Lengálová, Myšulková</t>
  </si>
  <si>
    <t xml:space="preserve">Dušková, Dostálová, Blatná</t>
  </si>
  <si>
    <t xml:space="preserve">PO Lvíčci Křtiny</t>
  </si>
  <si>
    <t xml:space="preserve">Nováková, Nováková, Rodová</t>
  </si>
  <si>
    <t xml:space="preserve">Bartůňková, Nekvapilová, Tulisová</t>
  </si>
  <si>
    <t xml:space="preserve">ZS PCV (26. PTO + 29. PTO)</t>
  </si>
  <si>
    <t xml:space="preserve">Šrejbrová, Matulková, Koryntová</t>
  </si>
  <si>
    <t xml:space="preserve">Folířová, Oráčová, Kostelníková</t>
  </si>
  <si>
    <t xml:space="preserve">PO Stopa Vyškov</t>
  </si>
  <si>
    <t xml:space="preserve">Poláčková, Grebíková, Vernerová</t>
  </si>
  <si>
    <t xml:space="preserve">Zábržová, Weisbauerová, Miholová</t>
  </si>
  <si>
    <t xml:space="preserve">Cabicarová, Pavlicová, Trněná</t>
  </si>
  <si>
    <t xml:space="preserve">Krapková, Šillerová, Janků</t>
  </si>
  <si>
    <t xml:space="preserve">Kalová, Trdličková, Cardová</t>
  </si>
  <si>
    <t xml:space="preserve">31. PTO Pifíkovci</t>
  </si>
  <si>
    <t xml:space="preserve">Kudriová, Kudriová, Dočkalová</t>
  </si>
  <si>
    <t xml:space="preserve">PTO Orinoko Boskov.</t>
  </si>
  <si>
    <t xml:space="preserve">Ryšavá, Moudrá, Kovářová</t>
  </si>
  <si>
    <t xml:space="preserve">9. PTO Vlci</t>
  </si>
  <si>
    <t xml:space="preserve">Horníčková, Haluzová, Juráková</t>
  </si>
  <si>
    <t xml:space="preserve">Petrániková, Hunkařová, Křivánková</t>
  </si>
  <si>
    <t xml:space="preserve">Kadublová, Václavíková, Václavíková</t>
  </si>
  <si>
    <t xml:space="preserve">77. PTO Orion</t>
  </si>
  <si>
    <t xml:space="preserve">Knorová, Vymazalová, Ellingerová</t>
  </si>
  <si>
    <t xml:space="preserve">Masaryková, Řičánková, Capponi</t>
  </si>
  <si>
    <t xml:space="preserve">28. PTO Jednorožec</t>
  </si>
  <si>
    <t xml:space="preserve">Studená, Jefremová, Šmerdová</t>
  </si>
  <si>
    <t xml:space="preserve">Šubrtová, Chovancová, Šubrtová</t>
  </si>
  <si>
    <t xml:space="preserve">SH</t>
  </si>
  <si>
    <t xml:space="preserve">Švec, Princ, Bradáčová</t>
  </si>
  <si>
    <t xml:space="preserve">Časta, Staroba, Hofman</t>
  </si>
  <si>
    <t xml:space="preserve">Bortč, Friedrich, Barák</t>
  </si>
  <si>
    <t xml:space="preserve">Šiller, Havran, Komínek</t>
  </si>
  <si>
    <t xml:space="preserve">Eliáš, Mikulášek, Kozina</t>
  </si>
  <si>
    <t xml:space="preserve">2. JS (2. JO Vlčata)</t>
  </si>
  <si>
    <t xml:space="preserve">Obrátil, Milion, Lerch</t>
  </si>
  <si>
    <t xml:space="preserve">Rudý, Černý, Kucin</t>
  </si>
  <si>
    <t xml:space="preserve">27. PTO Lesní moudosti</t>
  </si>
  <si>
    <t xml:space="preserve">Novotný, Kepák, Vrtěl</t>
  </si>
  <si>
    <t xml:space="preserve">Hulán, Kozmík, Sivák</t>
  </si>
  <si>
    <t xml:space="preserve">Baštářová, Pacek, Vodák</t>
  </si>
  <si>
    <t xml:space="preserve">Krejczy, Klepáčová, Velčovský</t>
  </si>
  <si>
    <t xml:space="preserve">Srnka, Petlák, Farník</t>
  </si>
  <si>
    <t xml:space="preserve">Gottwald, Svoboda, Bartůšek</t>
  </si>
  <si>
    <t xml:space="preserve">Barták, Barták, Burian</t>
  </si>
  <si>
    <t xml:space="preserve">PO Vega</t>
  </si>
  <si>
    <t xml:space="preserve">Fořt, Mika, Novotný</t>
  </si>
  <si>
    <t xml:space="preserve">PO Pštrosi</t>
  </si>
  <si>
    <t xml:space="preserve">Bartko, Slezák, Odehnal</t>
  </si>
  <si>
    <t xml:space="preserve">Mezník, Preuss, Tomeček</t>
  </si>
  <si>
    <t xml:space="preserve">67. PTO Lvi</t>
  </si>
  <si>
    <t xml:space="preserve">Pikulová,Vágnerová, Gregor</t>
  </si>
  <si>
    <t xml:space="preserve">Pavlovská, Strašilová, Vaverka</t>
  </si>
  <si>
    <t xml:space="preserve">Oprchal, Oujezdský, Skopal</t>
  </si>
  <si>
    <t xml:space="preserve">Fajt, Mareček, Frišons</t>
  </si>
  <si>
    <t xml:space="preserve">2. JS (69. JO M. delfín)</t>
  </si>
  <si>
    <t xml:space="preserve">Vaníček, Hulán, Smažil</t>
  </si>
  <si>
    <t xml:space="preserve">Stejskal, Pokorný, Jobánek</t>
  </si>
  <si>
    <t xml:space="preserve">2. JS (22. JO Trapeři)</t>
  </si>
  <si>
    <t xml:space="preserve">Bednář, Brouček, Filip</t>
  </si>
  <si>
    <t xml:space="preserve">Kocourek, Hlaváč, Virgler</t>
  </si>
  <si>
    <t xml:space="preserve">Friedrich, Barák, Vytlačil</t>
  </si>
  <si>
    <t xml:space="preserve">Němeček, Dambrovský, Lužný</t>
  </si>
  <si>
    <t xml:space="preserve">Šobáň, Plchút, Boháček</t>
  </si>
  <si>
    <t xml:space="preserve">PO Tygříci Křtiny</t>
  </si>
  <si>
    <t xml:space="preserve">Prokopec, Tesař, Písek</t>
  </si>
  <si>
    <t xml:space="preserve">Častová, Rotnágl, Dengler</t>
  </si>
  <si>
    <t xml:space="preserve">Preuss, Veselský, Hanuška</t>
  </si>
  <si>
    <t xml:space="preserve">Drábek, Nohava, Kubíček</t>
  </si>
  <si>
    <t xml:space="preserve">21. PTO Casiopea</t>
  </si>
  <si>
    <t xml:space="preserve">Machato, Fajkus, Motyčková</t>
  </si>
  <si>
    <t xml:space="preserve">PO Alíci</t>
  </si>
  <si>
    <t xml:space="preserve">Tuhý, Dohnal, Dohnal</t>
  </si>
  <si>
    <t xml:space="preserve">Bedřich, Hauf, Strouhal</t>
  </si>
  <si>
    <t xml:space="preserve">Smyček, Cibula, Šopek</t>
  </si>
  <si>
    <t xml:space="preserve">Knappová, Šimánková, Neckař</t>
  </si>
  <si>
    <t xml:space="preserve">PO Lvíčata</t>
  </si>
  <si>
    <t xml:space="preserve">Knobloch, Slezák, Blatný</t>
  </si>
  <si>
    <t xml:space="preserve">PS Křtiny</t>
  </si>
  <si>
    <t xml:space="preserve">Janoudová, Reichrt, Kršiak</t>
  </si>
  <si>
    <t xml:space="preserve">Kopeček, Ferina, Břežanský</t>
  </si>
  <si>
    <t xml:space="preserve">Vaibar, Vajbar, Najman</t>
  </si>
  <si>
    <t xml:space="preserve">Hudec, Svěrák, Staněk</t>
  </si>
  <si>
    <t xml:space="preserve">Tomeček, Horák, Telecká</t>
  </si>
  <si>
    <t xml:space="preserve">Fridrichová, Buršík, Černá</t>
  </si>
  <si>
    <t xml:space="preserve">4. PTO Bílá peřej + 61. PTO Tuhas</t>
  </si>
  <si>
    <t xml:space="preserve">Oprchalová, Roffeis, Hochman</t>
  </si>
  <si>
    <t xml:space="preserve">Krajtl, Krajtlová, Odehnal</t>
  </si>
  <si>
    <t xml:space="preserve">diskval.</t>
  </si>
  <si>
    <t xml:space="preserve">SD</t>
  </si>
  <si>
    <t xml:space="preserve">Nečasová, Kofroňová, Kofroňová</t>
  </si>
  <si>
    <t xml:space="preserve">Olešovská, Jakubcová, Vašourková</t>
  </si>
  <si>
    <t xml:space="preserve">Kapounová, Kepáková, Vejmělková</t>
  </si>
  <si>
    <t xml:space="preserve">Trojanová, Trnková, Tulisová</t>
  </si>
  <si>
    <t xml:space="preserve">Dosedělová, Pospíšilová, Dostálová</t>
  </si>
  <si>
    <t xml:space="preserve">Formánková, Mrkosová, Šmatláková</t>
  </si>
  <si>
    <t xml:space="preserve">Matyášová, Matyášová, Bugalová</t>
  </si>
  <si>
    <t xml:space="preserve">Horáčková, Goliová, Vyhlasová</t>
  </si>
  <si>
    <t xml:space="preserve">Marková, Vrbková, Nekovářová</t>
  </si>
  <si>
    <t xml:space="preserve">Kalousková, Fialová, Komínková</t>
  </si>
  <si>
    <t xml:space="preserve">Haufová, Žaludová, Buršová</t>
  </si>
  <si>
    <t xml:space="preserve">40. PS Spartakovci</t>
  </si>
  <si>
    <t xml:space="preserve">Priatková, Rychetská, Pščolková</t>
  </si>
  <si>
    <t xml:space="preserve">Šormová, Rotnáglová, Kaplanová</t>
  </si>
  <si>
    <t xml:space="preserve">Kutišová, Kopecká, Čapková</t>
  </si>
  <si>
    <t xml:space="preserve">Červinková, Krejčí, Figurová</t>
  </si>
  <si>
    <t xml:space="preserve">Šamánková, Šamánková, Kolářová</t>
  </si>
  <si>
    <t xml:space="preserve">PO Phoenix + 25. PTO OP</t>
  </si>
  <si>
    <t xml:space="preserve">Černá, Vráželová, Součková</t>
  </si>
  <si>
    <t xml:space="preserve">Čermáková, Jedličková, Šimková</t>
  </si>
  <si>
    <t xml:space="preserve">PO Medvíďata</t>
  </si>
  <si>
    <t xml:space="preserve">Audyová, Zlatá, Navrátilová</t>
  </si>
  <si>
    <t xml:space="preserve">25. PTO Ochrany přírody</t>
  </si>
  <si>
    <t xml:space="preserve">Kunzová, Jurůjová, Pavelková</t>
  </si>
  <si>
    <t xml:space="preserve">Sehnalová, Maternová, Juranová</t>
  </si>
  <si>
    <t xml:space="preserve">PO Viking Křtiny</t>
  </si>
  <si>
    <t xml:space="preserve">(-4)</t>
  </si>
  <si>
    <t xml:space="preserve">RH</t>
  </si>
  <si>
    <t xml:space="preserve">Valenčík, Kubín, Zlatý</t>
  </si>
  <si>
    <t xml:space="preserve">14. TSP ZS PCV</t>
  </si>
  <si>
    <t xml:space="preserve">Pochylý, Lerch, Lukeš</t>
  </si>
  <si>
    <t xml:space="preserve">Fiala, Hodyc, Hloušek</t>
  </si>
  <si>
    <t xml:space="preserve">Charvát, Pavlík, Bartůšek</t>
  </si>
  <si>
    <t xml:space="preserve">Kratochvíl, Foff, Kratochvíl</t>
  </si>
  <si>
    <t xml:space="preserve">Hort, Ondříková, Krejčí</t>
  </si>
  <si>
    <t xml:space="preserve">86. PO Kondoři</t>
  </si>
  <si>
    <t xml:space="preserve">Nečas, Pavlíček, Šplíchal</t>
  </si>
  <si>
    <t xml:space="preserve">Velčovský, Neckař, Horký</t>
  </si>
  <si>
    <t xml:space="preserve">Hrůza, Škandera, Hrůza</t>
  </si>
  <si>
    <t xml:space="preserve">Janík, Kalaš, Antonický</t>
  </si>
  <si>
    <t xml:space="preserve">Kačer, Škampa, Božková</t>
  </si>
  <si>
    <t xml:space="preserve">Konečný, Labík, Novák</t>
  </si>
  <si>
    <t xml:space="preserve">Bogdan, Holý, Mayer</t>
  </si>
  <si>
    <t xml:space="preserve">Prajzner, Vyskočil, Křivánek</t>
  </si>
  <si>
    <t xml:space="preserve">Fryčová, Boček, Komínek</t>
  </si>
  <si>
    <t xml:space="preserve">Kohout, Kaplan, Denglerová</t>
  </si>
  <si>
    <t xml:space="preserve">Hanušová, Matoušek, Hamšík</t>
  </si>
  <si>
    <t xml:space="preserve">(-5)</t>
  </si>
  <si>
    <t xml:space="preserve">RD</t>
  </si>
  <si>
    <t xml:space="preserve">Bartlová, Olejníčková, Fričová</t>
  </si>
  <si>
    <t xml:space="preserve">Šplíchalová, Ondrušková, Fadrná</t>
  </si>
  <si>
    <t xml:space="preserve">Kabelková, Budová, Jarková</t>
  </si>
  <si>
    <t xml:space="preserve">Vrbková, Raclavská, Urbanová</t>
  </si>
  <si>
    <t xml:space="preserve">Kostralová, Stará, Zeusová</t>
  </si>
  <si>
    <t xml:space="preserve">Fajkusová, Kostečková, Motyčková</t>
  </si>
  <si>
    <t xml:space="preserve">Štěpánová, Holoubková, Klevetová</t>
  </si>
  <si>
    <t xml:space="preserve">PS Boskovice</t>
  </si>
  <si>
    <t xml:space="preserve">Chudáčková, Střelcová, Obhlídalová</t>
  </si>
  <si>
    <t xml:space="preserve">PO Phoenix</t>
  </si>
  <si>
    <t xml:space="preserve">(-3)</t>
  </si>
  <si>
    <t xml:space="preserve">Zelená liga – Setonův Závod 1997</t>
  </si>
  <si>
    <t xml:space="preserve">celkem</t>
  </si>
  <si>
    <t xml:space="preserve"> x koeficient 2,0</t>
  </si>
  <si>
    <t xml:space="preserve">plus body za účast</t>
  </si>
  <si>
    <t xml:space="preserve">body ZL Setonův Závod</t>
  </si>
  <si>
    <t xml:space="preserve">Pořadí</t>
  </si>
  <si>
    <t xml:space="preserve">Součet všech bodů</t>
  </si>
  <si>
    <t xml:space="preserve">Počet hlídek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1</t>
  </si>
  <si>
    <t xml:space="preserve">2 - 3</t>
  </si>
  <si>
    <t xml:space="preserve">4</t>
  </si>
  <si>
    <t xml:space="preserve">5 - 6</t>
  </si>
  <si>
    <t xml:space="preserve">7</t>
  </si>
  <si>
    <t xml:space="preserve">8</t>
  </si>
  <si>
    <t xml:space="preserve">9 - 10</t>
  </si>
  <si>
    <t xml:space="preserve">11</t>
  </si>
  <si>
    <t xml:space="preserve">12</t>
  </si>
  <si>
    <t xml:space="preserve">13</t>
  </si>
  <si>
    <t xml:space="preserve">27. PTO Lesní moudrosti</t>
  </si>
  <si>
    <t xml:space="preserve">14 - 15</t>
  </si>
  <si>
    <t xml:space="preserve">16</t>
  </si>
  <si>
    <t xml:space="preserve">17</t>
  </si>
  <si>
    <t xml:space="preserve">18 - 19</t>
  </si>
  <si>
    <t xml:space="preserve">86. PTO Kondoři</t>
  </si>
  <si>
    <t xml:space="preserve">20</t>
  </si>
  <si>
    <t xml:space="preserve">21</t>
  </si>
  <si>
    <t xml:space="preserve">22</t>
  </si>
  <si>
    <t xml:space="preserve">23</t>
  </si>
  <si>
    <t xml:space="preserve">24 - 25</t>
  </si>
  <si>
    <t xml:space="preserve">26</t>
  </si>
  <si>
    <t xml:space="preserve">27</t>
  </si>
  <si>
    <t xml:space="preserve">26. PTO Kulturní historie</t>
  </si>
  <si>
    <t xml:space="preserve">28 - 29</t>
  </si>
  <si>
    <t xml:space="preserve">61. PTO Tuhas</t>
  </si>
  <si>
    <t xml:space="preserve">Setonův závod 1997</t>
  </si>
  <si>
    <t xml:space="preserve">PUTOVNÍ CENY</t>
  </si>
  <si>
    <t xml:space="preserve">Kategorie</t>
  </si>
  <si>
    <t xml:space="preserve">Hlídka</t>
  </si>
  <si>
    <t xml:space="preserve">Oddíl</t>
  </si>
  <si>
    <t xml:space="preserve">Nachtmannová - Zítková - Stolařová</t>
  </si>
  <si>
    <t xml:space="preserve">Bednařík - Straka - Slatina</t>
  </si>
  <si>
    <t xml:space="preserve">Grebíková - Schormová - Bradáčová</t>
  </si>
  <si>
    <t xml:space="preserve">Pacek - Vodák - Crha</t>
  </si>
  <si>
    <t xml:space="preserve">Nečasová - Kofroňová - Kofroňová</t>
  </si>
  <si>
    <t xml:space="preserve">Švec - Princ - Bradáčová</t>
  </si>
  <si>
    <t xml:space="preserve">Bártlová - Olejníčková - Fričová</t>
  </si>
  <si>
    <t xml:space="preserve">Fiala - Hodyc - Hloušek</t>
  </si>
  <si>
    <t xml:space="preserve">Putování putovních cen - Setonův závod</t>
  </si>
  <si>
    <t xml:space="preserve">Nejmladší dívky</t>
  </si>
  <si>
    <t xml:space="preserve">Nejmladší hoši</t>
  </si>
  <si>
    <t xml:space="preserve">2.</t>
  </si>
  <si>
    <t xml:space="preserve">Poutníci</t>
  </si>
  <si>
    <t xml:space="preserve">112.</t>
  </si>
  <si>
    <t xml:space="preserve">Orion</t>
  </si>
  <si>
    <t xml:space="preserve">11.</t>
  </si>
  <si>
    <t xml:space="preserve">Vlci</t>
  </si>
  <si>
    <t xml:space="preserve">3.</t>
  </si>
  <si>
    <t xml:space="preserve">31.</t>
  </si>
  <si>
    <t xml:space="preserve">Pifíkovci</t>
  </si>
  <si>
    <t xml:space="preserve">10.</t>
  </si>
  <si>
    <t xml:space="preserve">Severka</t>
  </si>
  <si>
    <t xml:space="preserve">176.</t>
  </si>
  <si>
    <t xml:space="preserve">Vlčata Bystrc</t>
  </si>
  <si>
    <t xml:space="preserve">32.</t>
  </si>
  <si>
    <t xml:space="preserve">Severka (potřetí)</t>
  </si>
  <si>
    <t xml:space="preserve">Mladší dívky</t>
  </si>
  <si>
    <t xml:space="preserve">Mladší hoši</t>
  </si>
  <si>
    <t xml:space="preserve">18.</t>
  </si>
  <si>
    <t xml:space="preserve">Lesní moudrost</t>
  </si>
  <si>
    <t xml:space="preserve">13.</t>
  </si>
  <si>
    <t xml:space="preserve">Psohlavci</t>
  </si>
  <si>
    <t xml:space="preserve">20.</t>
  </si>
  <si>
    <t xml:space="preserve">Kamarádi</t>
  </si>
  <si>
    <t xml:space="preserve">17.</t>
  </si>
  <si>
    <t xml:space="preserve">21.</t>
  </si>
  <si>
    <t xml:space="preserve">Cassiopea</t>
  </si>
  <si>
    <t xml:space="preserve">29.</t>
  </si>
  <si>
    <t xml:space="preserve">Tis</t>
  </si>
  <si>
    <t xml:space="preserve">6.</t>
  </si>
  <si>
    <t xml:space="preserve">Nibowaka</t>
  </si>
  <si>
    <t xml:space="preserve">Starší dívky</t>
  </si>
  <si>
    <t xml:space="preserve">Starší hoši</t>
  </si>
  <si>
    <t xml:space="preserve">102.</t>
  </si>
  <si>
    <t xml:space="preserve">Stopa</t>
  </si>
  <si>
    <t xml:space="preserve">86.</t>
  </si>
  <si>
    <t xml:space="preserve">Kondoři</t>
  </si>
  <si>
    <t xml:space="preserve">Rádkyně</t>
  </si>
  <si>
    <t xml:space="preserve">Rádci</t>
  </si>
  <si>
    <t xml:space="preserve">ZS PCV</t>
  </si>
  <si>
    <t xml:space="preserve">121.</t>
  </si>
  <si>
    <t xml:space="preserve">Střelka</t>
  </si>
  <si>
    <t xml:space="preserve">4.</t>
  </si>
  <si>
    <t xml:space="preserve">Bílá peřej</t>
  </si>
  <si>
    <t xml:space="preserve">172.</t>
  </si>
  <si>
    <t xml:space="preserve">Pegas</t>
  </si>
  <si>
    <t xml:space="preserve">34.</t>
  </si>
  <si>
    <t xml:space="preserve">Tulák</t>
  </si>
  <si>
    <t xml:space="preserve">REPUBLIKOVÉ FINÁLE - POSTUP</t>
  </si>
  <si>
    <t xml:space="preserve">Umístění</t>
  </si>
  <si>
    <t xml:space="preserve">Trať</t>
  </si>
  <si>
    <t xml:space="preserve">Čas</t>
  </si>
  <si>
    <t xml:space="preserve">Celkem</t>
  </si>
  <si>
    <t xml:space="preserve">N</t>
  </si>
  <si>
    <t xml:space="preserve">Ondráček - Čekalová - Novotný</t>
  </si>
  <si>
    <t xml:space="preserve">M</t>
  </si>
  <si>
    <t xml:space="preserve">Horníčková - Kuklínková - Kubínová</t>
  </si>
  <si>
    <t xml:space="preserve">S</t>
  </si>
  <si>
    <t xml:space="preserve">Časta - Staroba - Hofman</t>
  </si>
  <si>
    <t xml:space="preserve">R</t>
  </si>
  <si>
    <t xml:space="preserve">Charvát - Pavlík - Bartůšek</t>
  </si>
  <si>
    <t xml:space="preserve">Zelená liga 1996 - 1997</t>
  </si>
  <si>
    <t xml:space="preserve">pořadí</t>
  </si>
  <si>
    <t xml:space="preserve">Atletika</t>
  </si>
  <si>
    <t xml:space="preserve">Piškvorky</t>
  </si>
  <si>
    <t xml:space="preserve">Seton</t>
  </si>
  <si>
    <t xml:space="preserve">CELKEM</t>
  </si>
  <si>
    <t xml:space="preserve">27. PTO Lesní Moudrosti</t>
  </si>
  <si>
    <t xml:space="preserve">101. PTO Vlčata Vinohrady</t>
  </si>
  <si>
    <t xml:space="preserve">61. Tuhas</t>
  </si>
  <si>
    <t xml:space="preserve">HISTORICKÁ  TABULKA  ZELENÉ  LIGY  SPTO</t>
  </si>
  <si>
    <t xml:space="preserve">I.</t>
  </si>
  <si>
    <t xml:space="preserve">II.</t>
  </si>
  <si>
    <t xml:space="preserve">III.</t>
  </si>
  <si>
    <t xml:space="preserve">IV.</t>
  </si>
  <si>
    <t xml:space="preserve">Body</t>
  </si>
  <si>
    <t xml:space="preserve">93/94</t>
  </si>
  <si>
    <t xml:space="preserve">94/95</t>
  </si>
  <si>
    <t xml:space="preserve">95/96</t>
  </si>
  <si>
    <t xml:space="preserve">96/97</t>
  </si>
  <si>
    <t xml:space="preserve">1.</t>
  </si>
  <si>
    <t xml:space="preserve">5.</t>
  </si>
  <si>
    <t xml:space="preserve">7.</t>
  </si>
  <si>
    <t xml:space="preserve">9.</t>
  </si>
  <si>
    <t xml:space="preserve">Vlci </t>
  </si>
  <si>
    <t xml:space="preserve">8.</t>
  </si>
  <si>
    <t xml:space="preserve">27.</t>
  </si>
  <si>
    <t xml:space="preserve">12.</t>
  </si>
  <si>
    <t xml:space="preserve">41.</t>
  </si>
  <si>
    <t xml:space="preserve">Dráčata</t>
  </si>
  <si>
    <t xml:space="preserve">14.</t>
  </si>
  <si>
    <t xml:space="preserve">15.</t>
  </si>
  <si>
    <t xml:space="preserve">25.</t>
  </si>
  <si>
    <t xml:space="preserve">Ochrany přírody</t>
  </si>
  <si>
    <t xml:space="preserve">16.</t>
  </si>
  <si>
    <t xml:space="preserve">28.</t>
  </si>
  <si>
    <t xml:space="preserve">Jednorožec</t>
  </si>
  <si>
    <t xml:space="preserve">48.</t>
  </si>
  <si>
    <t xml:space="preserve">Stezka</t>
  </si>
  <si>
    <t xml:space="preserve">19.</t>
  </si>
  <si>
    <t xml:space="preserve">Grizzly</t>
  </si>
  <si>
    <t xml:space="preserve">22.</t>
  </si>
  <si>
    <t xml:space="preserve">23.</t>
  </si>
  <si>
    <t xml:space="preserve">24.</t>
  </si>
  <si>
    <t xml:space="preserve">26.</t>
  </si>
  <si>
    <t xml:space="preserve">Kulturní historie</t>
  </si>
  <si>
    <t xml:space="preserve">26.-27.</t>
  </si>
  <si>
    <t xml:space="preserve">Sagitta</t>
  </si>
  <si>
    <t xml:space="preserve">Spartakovi skauti práce</t>
  </si>
  <si>
    <t xml:space="preserve">101.</t>
  </si>
  <si>
    <t xml:space="preserve">Vlčata Vinohrady</t>
  </si>
  <si>
    <t xml:space="preserve">30.</t>
  </si>
  <si>
    <t xml:space="preserve">49.</t>
  </si>
  <si>
    <t xml:space="preserve">77.</t>
  </si>
  <si>
    <t xml:space="preserve">33.-34.</t>
  </si>
  <si>
    <t xml:space="preserve">35.</t>
  </si>
  <si>
    <t xml:space="preserve">Tygři z Husovic</t>
  </si>
  <si>
    <t xml:space="preserve">67.</t>
  </si>
  <si>
    <t xml:space="preserve">Lvi</t>
  </si>
  <si>
    <t xml:space="preserve">35.-36.</t>
  </si>
  <si>
    <t xml:space="preserve">Mustangové</t>
  </si>
  <si>
    <t xml:space="preserve">Bobříci</t>
  </si>
  <si>
    <t xml:space="preserve">37.</t>
  </si>
  <si>
    <t xml:space="preserve">61.</t>
  </si>
  <si>
    <t xml:space="preserve">Tuhas</t>
  </si>
  <si>
    <t xml:space="preserve">38.</t>
  </si>
  <si>
    <t xml:space="preserve">39.</t>
  </si>
  <si>
    <t xml:space="preserve">100.</t>
  </si>
  <si>
    <t xml:space="preserve">Zelenáči</t>
  </si>
  <si>
    <t xml:space="preserve">40.</t>
  </si>
  <si>
    <t xml:space="preserve">Vatra</t>
  </si>
  <si>
    <t xml:space="preserve">54.</t>
  </si>
  <si>
    <t xml:space="preserve">XY</t>
  </si>
  <si>
    <t xml:space="preserve">42.</t>
  </si>
  <si>
    <t xml:space="preserve">55.</t>
  </si>
  <si>
    <t xml:space="preserve">Pluton</t>
  </si>
  <si>
    <t xml:space="preserve">43.</t>
  </si>
  <si>
    <t xml:space="preserve">36.</t>
  </si>
  <si>
    <t xml:space="preserve">Soptíci</t>
  </si>
  <si>
    <t xml:space="preserve">44.</t>
  </si>
  <si>
    <t xml:space="preserve">46.</t>
  </si>
  <si>
    <t xml:space="preserve">Chopidi</t>
  </si>
  <si>
    <t xml:space="preserve">45.</t>
  </si>
  <si>
    <t xml:space="preserve">56.</t>
  </si>
  <si>
    <t xml:space="preserve">Vikingov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hh:mm:ss\ AM/PM"/>
    <numFmt numFmtId="168" formatCode="0.00"/>
    <numFmt numFmtId="169" formatCode="0"/>
    <numFmt numFmtId="170" formatCode="0.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660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8"/>
      <color rgb="FFFF6600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969696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C0C0C0"/>
      <name val="Arial"/>
      <family val="2"/>
    </font>
    <font>
      <sz val="8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1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_Seton putovní ceny_Seton_vysledky09_opravy_R" xfId="22"/>
    <cellStyle name="normální_Seton06vysledky1_Seton_vysledky09_opravy_R" xfId="23"/>
    <cellStyle name="normální_seton08" xfId="24"/>
    <cellStyle name="normální_Seton2007" xfId="25"/>
    <cellStyle name="normální_Seton_vysledky09_opravy_R" xfId="26"/>
    <cellStyle name="Pole kontingenční tabulky" xfId="27"/>
    <cellStyle name="Roh kontingenční tabulky" xfId="28"/>
    <cellStyle name="Titulek kontingenční  tabulky" xfId="29"/>
    <cellStyle name="Výsledek kontingenční tabulky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81440</xdr:rowOff>
    </xdr:from>
    <xdr:to>
      <xdr:col>1</xdr:col>
      <xdr:colOff>5040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181440"/>
          <a:ext cx="723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81440</xdr:rowOff>
    </xdr:from>
    <xdr:to>
      <xdr:col>2</xdr:col>
      <xdr:colOff>30240</xdr:colOff>
      <xdr:row>1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480" y="181440"/>
          <a:ext cx="7232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85"/>
    <col collapsed="false" customWidth="true" hidden="false" outlineLevel="0" max="5" min="5" style="1" width="6.7"/>
    <col collapsed="false" customWidth="true" hidden="false" outlineLevel="0" max="6" min="6" style="2" width="2.99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B1" s="1" t="s">
        <v>0</v>
      </c>
    </row>
    <row r="2" s="1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n">
        <f aca="false">D3-D18</f>
        <v>32</v>
      </c>
      <c r="H2" s="5" t="n">
        <f aca="false">G2/6</f>
        <v>5.33333333333333</v>
      </c>
    </row>
    <row r="3" customFormat="false" ht="11.25" hidden="false" customHeight="false" outlineLevel="0" collapsed="false">
      <c r="A3" s="6" t="n">
        <v>24</v>
      </c>
      <c r="B3" s="7" t="s">
        <v>7</v>
      </c>
      <c r="C3" s="7" t="s">
        <v>8</v>
      </c>
      <c r="D3" s="6" t="n">
        <v>91</v>
      </c>
      <c r="E3" s="6" t="n">
        <v>1</v>
      </c>
      <c r="F3" s="3" t="n">
        <v>16</v>
      </c>
      <c r="G3" s="2" t="n">
        <v>16</v>
      </c>
      <c r="H3" s="2" t="n">
        <f aca="false">D3-H2</f>
        <v>85.6666666666667</v>
      </c>
    </row>
    <row r="4" customFormat="false" ht="11.25" hidden="false" customHeight="false" outlineLevel="0" collapsed="false">
      <c r="A4" s="6" t="n">
        <v>10</v>
      </c>
      <c r="B4" s="7" t="s">
        <v>9</v>
      </c>
      <c r="C4" s="7" t="s">
        <v>10</v>
      </c>
      <c r="D4" s="6" t="n">
        <v>90</v>
      </c>
      <c r="E4" s="6" t="n">
        <v>2</v>
      </c>
      <c r="F4" s="3" t="s">
        <v>11</v>
      </c>
      <c r="G4" s="2" t="n">
        <v>12</v>
      </c>
      <c r="H4" s="2" t="n">
        <f aca="false">H3-H2</f>
        <v>80.3333333333333</v>
      </c>
    </row>
    <row r="5" customFormat="false" ht="11.25" hidden="false" customHeight="false" outlineLevel="0" collapsed="false">
      <c r="A5" s="6" t="n">
        <v>8</v>
      </c>
      <c r="B5" s="7" t="s">
        <v>12</v>
      </c>
      <c r="C5" s="7" t="s">
        <v>13</v>
      </c>
      <c r="D5" s="6" t="n">
        <v>89</v>
      </c>
      <c r="E5" s="6" t="n">
        <v>3</v>
      </c>
      <c r="F5" s="3" t="n">
        <v>16</v>
      </c>
      <c r="G5" s="2" t="n">
        <v>9</v>
      </c>
      <c r="H5" s="2" t="n">
        <f aca="false">H4-H2</f>
        <v>75</v>
      </c>
    </row>
    <row r="6" customFormat="false" ht="11.25" hidden="false" customHeight="false" outlineLevel="0" collapsed="false">
      <c r="A6" s="6" t="n">
        <v>5</v>
      </c>
      <c r="B6" s="7" t="s">
        <v>14</v>
      </c>
      <c r="C6" s="7" t="s">
        <v>15</v>
      </c>
      <c r="D6" s="6" t="n">
        <v>89</v>
      </c>
      <c r="E6" s="6" t="n">
        <v>4</v>
      </c>
      <c r="F6" s="3" t="s">
        <v>11</v>
      </c>
      <c r="G6" s="2" t="n">
        <v>6</v>
      </c>
      <c r="H6" s="2" t="n">
        <f aca="false">H5-H2</f>
        <v>69.6666666666667</v>
      </c>
    </row>
    <row r="7" customFormat="false" ht="11.25" hidden="false" customHeight="false" outlineLevel="0" collapsed="false">
      <c r="A7" s="6" t="n">
        <v>23</v>
      </c>
      <c r="B7" s="7" t="s">
        <v>16</v>
      </c>
      <c r="C7" s="7" t="s">
        <v>8</v>
      </c>
      <c r="D7" s="6" t="n">
        <v>88</v>
      </c>
      <c r="E7" s="6" t="n">
        <v>5</v>
      </c>
      <c r="F7" s="3" t="n">
        <v>16</v>
      </c>
      <c r="G7" s="2" t="n">
        <v>4</v>
      </c>
      <c r="H7" s="2" t="n">
        <f aca="false">H6-H2</f>
        <v>64.3333333333334</v>
      </c>
    </row>
    <row r="8" customFormat="false" ht="11.25" hidden="false" customHeight="false" outlineLevel="0" collapsed="false">
      <c r="A8" s="6" t="n">
        <v>15</v>
      </c>
      <c r="B8" s="7" t="s">
        <v>17</v>
      </c>
      <c r="C8" s="7" t="s">
        <v>18</v>
      </c>
      <c r="D8" s="6" t="n">
        <v>87</v>
      </c>
      <c r="E8" s="6" t="n">
        <v>6</v>
      </c>
      <c r="F8" s="3" t="n">
        <v>16</v>
      </c>
      <c r="G8" s="2" t="n">
        <v>2</v>
      </c>
      <c r="H8" s="2" t="n">
        <f aca="false">H7-H2</f>
        <v>59</v>
      </c>
    </row>
    <row r="9" s="8" customFormat="true" ht="11.25" hidden="false" customHeight="false" outlineLevel="0" collapsed="false">
      <c r="A9" s="6" t="n">
        <v>11</v>
      </c>
      <c r="B9" s="7" t="s">
        <v>19</v>
      </c>
      <c r="C9" s="7" t="s">
        <v>20</v>
      </c>
      <c r="D9" s="6" t="n">
        <v>86</v>
      </c>
      <c r="E9" s="6" t="n">
        <v>7</v>
      </c>
      <c r="F9" s="3" t="n">
        <v>16</v>
      </c>
      <c r="G9" s="2" t="n">
        <v>1</v>
      </c>
      <c r="H9" s="2" t="n">
        <f aca="false">H8-H2</f>
        <v>53.6666666666667</v>
      </c>
    </row>
    <row r="10" customFormat="false" ht="11.25" hidden="false" customHeight="false" outlineLevel="0" collapsed="false">
      <c r="A10" s="6" t="n">
        <v>19</v>
      </c>
      <c r="B10" s="7" t="s">
        <v>21</v>
      </c>
      <c r="C10" s="7" t="s">
        <v>22</v>
      </c>
      <c r="D10" s="6" t="n">
        <v>85</v>
      </c>
      <c r="E10" s="6" t="n">
        <v>8</v>
      </c>
      <c r="F10" s="3" t="s">
        <v>11</v>
      </c>
    </row>
    <row r="11" customFormat="false" ht="11.25" hidden="false" customHeight="false" outlineLevel="0" collapsed="false">
      <c r="A11" s="6" t="n">
        <v>7</v>
      </c>
      <c r="B11" s="7" t="s">
        <v>23</v>
      </c>
      <c r="C11" s="7" t="s">
        <v>24</v>
      </c>
      <c r="D11" s="6" t="n">
        <v>82</v>
      </c>
      <c r="E11" s="6" t="n">
        <v>9</v>
      </c>
      <c r="F11" s="3" t="n">
        <v>12</v>
      </c>
    </row>
    <row r="12" customFormat="false" ht="11.25" hidden="false" customHeight="false" outlineLevel="0" collapsed="false">
      <c r="A12" s="6" t="n">
        <v>3</v>
      </c>
      <c r="B12" s="7" t="s">
        <v>25</v>
      </c>
      <c r="C12" s="7" t="s">
        <v>15</v>
      </c>
      <c r="D12" s="6" t="n">
        <v>81</v>
      </c>
      <c r="E12" s="6" t="n">
        <v>10</v>
      </c>
      <c r="F12" s="3" t="s">
        <v>11</v>
      </c>
    </row>
    <row r="13" customFormat="false" ht="11.25" hidden="false" customHeight="false" outlineLevel="0" collapsed="false">
      <c r="A13" s="6" t="n">
        <v>18</v>
      </c>
      <c r="B13" s="7" t="s">
        <v>26</v>
      </c>
      <c r="C13" s="7" t="s">
        <v>27</v>
      </c>
      <c r="D13" s="6" t="n">
        <v>78</v>
      </c>
      <c r="E13" s="6" t="n">
        <v>11</v>
      </c>
      <c r="F13" s="3" t="s">
        <v>11</v>
      </c>
    </row>
    <row r="14" customFormat="false" ht="11.25" hidden="false" customHeight="false" outlineLevel="0" collapsed="false">
      <c r="A14" s="6" t="n">
        <v>4</v>
      </c>
      <c r="B14" s="7" t="s">
        <v>28</v>
      </c>
      <c r="C14" s="7" t="s">
        <v>15</v>
      </c>
      <c r="D14" s="6" t="n">
        <v>78</v>
      </c>
      <c r="E14" s="6" t="n">
        <v>12</v>
      </c>
      <c r="F14" s="3" t="s">
        <v>11</v>
      </c>
    </row>
    <row r="15" customFormat="false" ht="11.25" hidden="false" customHeight="false" outlineLevel="0" collapsed="false">
      <c r="A15" s="6" t="n">
        <v>13</v>
      </c>
      <c r="B15" s="7" t="s">
        <v>29</v>
      </c>
      <c r="C15" s="7" t="s">
        <v>30</v>
      </c>
      <c r="D15" s="6" t="n">
        <v>77</v>
      </c>
      <c r="E15" s="6" t="n">
        <v>13</v>
      </c>
      <c r="F15" s="9" t="n">
        <v>6</v>
      </c>
    </row>
    <row r="16" customFormat="false" ht="11.25" hidden="false" customHeight="false" outlineLevel="0" collapsed="false">
      <c r="A16" s="10" t="n">
        <v>22</v>
      </c>
      <c r="B16" s="11" t="s">
        <v>31</v>
      </c>
      <c r="C16" s="11" t="s">
        <v>32</v>
      </c>
      <c r="D16" s="10" t="n">
        <v>74</v>
      </c>
      <c r="E16" s="6" t="n">
        <v>14</v>
      </c>
      <c r="F16" s="12" t="s">
        <v>11</v>
      </c>
    </row>
    <row r="17" customFormat="false" ht="11.25" hidden="false" customHeight="false" outlineLevel="0" collapsed="false">
      <c r="A17" s="6" t="n">
        <v>1</v>
      </c>
      <c r="B17" s="7" t="s">
        <v>33</v>
      </c>
      <c r="C17" s="7" t="s">
        <v>34</v>
      </c>
      <c r="D17" s="6" t="n">
        <v>60</v>
      </c>
      <c r="E17" s="6" t="n">
        <v>15</v>
      </c>
      <c r="F17" s="9" t="n">
        <v>2</v>
      </c>
    </row>
    <row r="18" customFormat="false" ht="11.25" hidden="false" customHeight="false" outlineLevel="0" collapsed="false">
      <c r="A18" s="10" t="n">
        <v>21</v>
      </c>
      <c r="B18" s="11" t="s">
        <v>35</v>
      </c>
      <c r="C18" s="11" t="s">
        <v>36</v>
      </c>
      <c r="D18" s="10" t="n">
        <v>59</v>
      </c>
      <c r="E18" s="6" t="n">
        <v>16</v>
      </c>
      <c r="F18" s="12" t="s">
        <v>11</v>
      </c>
    </row>
    <row r="19" customFormat="false" ht="11.25" hidden="false" customHeight="false" outlineLevel="0" collapsed="false">
      <c r="A19" s="6" t="n">
        <v>6</v>
      </c>
      <c r="B19" s="7" t="s">
        <v>37</v>
      </c>
      <c r="C19" s="7" t="s">
        <v>38</v>
      </c>
      <c r="D19" s="6" t="s">
        <v>39</v>
      </c>
      <c r="E19" s="6" t="n">
        <v>17</v>
      </c>
      <c r="F19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2.85"/>
    <col collapsed="false" customWidth="true" hidden="false" outlineLevel="0" max="2" min="2" style="123" width="4.41"/>
    <col collapsed="false" customWidth="true" hidden="false" outlineLevel="0" max="3" min="3" style="124" width="3.7"/>
    <col collapsed="false" customWidth="true" hidden="false" outlineLevel="0" max="4" min="4" style="123" width="44.99"/>
    <col collapsed="false" customWidth="true" hidden="false" outlineLevel="0" max="5" min="5" style="123" width="28.41"/>
    <col collapsed="false" customWidth="false" hidden="false" outlineLevel="0" max="257" min="6" style="123" width="9.14"/>
  </cols>
  <sheetData>
    <row r="1" customFormat="false" ht="34.5" hidden="false" customHeight="true" outlineLevel="0" collapsed="false">
      <c r="C1" s="125" t="s">
        <v>307</v>
      </c>
      <c r="D1" s="125"/>
      <c r="E1" s="125"/>
    </row>
    <row r="2" customFormat="false" ht="34.5" hidden="false" customHeight="true" outlineLevel="0" collapsed="false">
      <c r="B2" s="126"/>
      <c r="C2" s="127" t="s">
        <v>308</v>
      </c>
      <c r="D2" s="127"/>
      <c r="E2" s="127"/>
    </row>
    <row r="3" customFormat="false" ht="23.1" hidden="false" customHeight="true" outlineLevel="0" collapsed="false">
      <c r="A3" s="128" t="s">
        <v>309</v>
      </c>
      <c r="B3" s="129" t="s">
        <v>310</v>
      </c>
      <c r="C3" s="129"/>
      <c r="D3" s="129"/>
      <c r="E3" s="130" t="s">
        <v>311</v>
      </c>
    </row>
    <row r="4" customFormat="false" ht="23.1" hidden="false" customHeight="true" outlineLevel="0" collapsed="false">
      <c r="A4" s="131" t="s">
        <v>40</v>
      </c>
      <c r="B4" s="132" t="s">
        <v>40</v>
      </c>
      <c r="C4" s="133"/>
      <c r="D4" s="134" t="s">
        <v>312</v>
      </c>
      <c r="E4" s="135" t="s">
        <v>42</v>
      </c>
    </row>
    <row r="5" customFormat="false" ht="23.1" hidden="false" customHeight="true" outlineLevel="0" collapsed="false">
      <c r="A5" s="136" t="s">
        <v>0</v>
      </c>
      <c r="B5" s="137" t="s">
        <v>0</v>
      </c>
      <c r="C5" s="138"/>
      <c r="D5" s="134" t="s">
        <v>313</v>
      </c>
      <c r="E5" s="135" t="s">
        <v>8</v>
      </c>
    </row>
    <row r="6" customFormat="false" ht="23.1" hidden="false" customHeight="true" outlineLevel="0" collapsed="false">
      <c r="A6" s="136" t="s">
        <v>110</v>
      </c>
      <c r="B6" s="137" t="s">
        <v>110</v>
      </c>
      <c r="C6" s="138"/>
      <c r="D6" s="134" t="s">
        <v>314</v>
      </c>
      <c r="E6" s="135" t="s">
        <v>30</v>
      </c>
    </row>
    <row r="7" customFormat="false" ht="23.1" hidden="false" customHeight="true" outlineLevel="0" collapsed="false">
      <c r="A7" s="136" t="s">
        <v>53</v>
      </c>
      <c r="B7" s="137" t="s">
        <v>53</v>
      </c>
      <c r="C7" s="138"/>
      <c r="D7" s="134" t="s">
        <v>315</v>
      </c>
      <c r="E7" s="135" t="s">
        <v>8</v>
      </c>
    </row>
    <row r="8" customFormat="false" ht="23.1" hidden="false" customHeight="true" outlineLevel="0" collapsed="false">
      <c r="A8" s="136" t="s">
        <v>209</v>
      </c>
      <c r="B8" s="137" t="s">
        <v>209</v>
      </c>
      <c r="C8" s="138"/>
      <c r="D8" s="134" t="s">
        <v>316</v>
      </c>
      <c r="E8" s="135" t="s">
        <v>82</v>
      </c>
    </row>
    <row r="9" customFormat="false" ht="23.1" hidden="false" customHeight="true" outlineLevel="0" collapsed="false">
      <c r="A9" s="136" t="s">
        <v>148</v>
      </c>
      <c r="B9" s="137" t="s">
        <v>148</v>
      </c>
      <c r="C9" s="138"/>
      <c r="D9" s="134" t="s">
        <v>317</v>
      </c>
      <c r="E9" s="135" t="s">
        <v>30</v>
      </c>
    </row>
    <row r="10" customFormat="false" ht="23.1" hidden="false" customHeight="true" outlineLevel="0" collapsed="false">
      <c r="A10" s="136" t="s">
        <v>258</v>
      </c>
      <c r="B10" s="137" t="s">
        <v>258</v>
      </c>
      <c r="C10" s="138"/>
      <c r="D10" s="134" t="s">
        <v>318</v>
      </c>
      <c r="E10" s="135" t="s">
        <v>86</v>
      </c>
    </row>
    <row r="11" customFormat="false" ht="23.1" hidden="false" customHeight="true" outlineLevel="0" collapsed="false">
      <c r="A11" s="139" t="s">
        <v>237</v>
      </c>
      <c r="B11" s="140" t="s">
        <v>237</v>
      </c>
      <c r="C11" s="141"/>
      <c r="D11" s="134" t="s">
        <v>319</v>
      </c>
      <c r="E11" s="135" t="s">
        <v>57</v>
      </c>
    </row>
    <row r="12" customFormat="false" ht="13.5" hidden="false" customHeight="false" outlineLevel="0" collapsed="false">
      <c r="A12" s="142"/>
      <c r="B12" s="142"/>
      <c r="C12" s="142"/>
      <c r="D12" s="142"/>
      <c r="E12" s="142"/>
    </row>
    <row r="14" customFormat="false" ht="14.1" hidden="false" customHeight="true" outlineLevel="0" collapsed="false">
      <c r="A14" s="122"/>
    </row>
    <row r="15" customFormat="false" ht="14.1" hidden="false" customHeight="true" outlineLevel="0" collapsed="false">
      <c r="A15" s="122"/>
    </row>
    <row r="16" customFormat="false" ht="14.1" hidden="false" customHeight="true" outlineLevel="0" collapsed="false"/>
  </sheetData>
  <mergeCells count="4">
    <mergeCell ref="C1:E1"/>
    <mergeCell ref="C2:E2"/>
    <mergeCell ref="B3:D3"/>
    <mergeCell ref="A12:E1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7.85"/>
    <col collapsed="false" customWidth="true" hidden="false" outlineLevel="0" max="2" min="2" style="144" width="4.56"/>
    <col collapsed="false" customWidth="true" hidden="false" outlineLevel="0" max="3" min="3" style="143" width="17.85"/>
    <col collapsed="false" customWidth="false" hidden="false" outlineLevel="0" max="4" min="4" style="143" width="9.14"/>
    <col collapsed="false" customWidth="true" hidden="false" outlineLevel="0" max="5" min="5" style="143" width="7.85"/>
    <col collapsed="false" customWidth="true" hidden="false" outlineLevel="0" max="6" min="6" style="144" width="5.56"/>
    <col collapsed="false" customWidth="true" hidden="false" outlineLevel="0" max="7" min="7" style="143" width="17.85"/>
    <col collapsed="false" customWidth="false" hidden="false" outlineLevel="0" max="257" min="8" style="143" width="9.14"/>
  </cols>
  <sheetData>
    <row r="1" customFormat="false" ht="18" hidden="false" customHeight="false" outlineLevel="0" collapsed="false">
      <c r="A1" s="145" t="s">
        <v>320</v>
      </c>
      <c r="B1" s="145"/>
      <c r="C1" s="145"/>
      <c r="D1" s="145"/>
      <c r="E1" s="145"/>
      <c r="F1" s="145"/>
      <c r="G1" s="145"/>
    </row>
    <row r="2" customFormat="false" ht="6" hidden="false" customHeight="true" outlineLevel="0" collapsed="false"/>
    <row r="3" customFormat="false" ht="12.75" hidden="false" customHeight="false" outlineLevel="0" collapsed="false">
      <c r="A3" s="146" t="s">
        <v>321</v>
      </c>
      <c r="E3" s="146" t="s">
        <v>322</v>
      </c>
    </row>
    <row r="4" s="147" customFormat="true" ht="12" hidden="false" customHeight="false" outlineLevel="0" collapsed="false">
      <c r="A4" s="147" t="n">
        <v>1992</v>
      </c>
      <c r="B4" s="148" t="s">
        <v>323</v>
      </c>
      <c r="C4" s="147" t="s">
        <v>324</v>
      </c>
      <c r="E4" s="147" t="n">
        <v>1992</v>
      </c>
      <c r="F4" s="148" t="s">
        <v>325</v>
      </c>
      <c r="G4" s="147" t="s">
        <v>326</v>
      </c>
    </row>
    <row r="5" s="147" customFormat="true" ht="12" hidden="false" customHeight="false" outlineLevel="0" collapsed="false">
      <c r="A5" s="147" t="n">
        <v>1993</v>
      </c>
      <c r="B5" s="148" t="s">
        <v>327</v>
      </c>
      <c r="C5" s="147" t="s">
        <v>328</v>
      </c>
      <c r="E5" s="147" t="n">
        <v>1993</v>
      </c>
      <c r="F5" s="148" t="s">
        <v>329</v>
      </c>
      <c r="G5" s="147" t="s">
        <v>326</v>
      </c>
    </row>
    <row r="6" s="147" customFormat="true" ht="12" hidden="false" customHeight="false" outlineLevel="0" collapsed="false">
      <c r="A6" s="147" t="n">
        <v>1994</v>
      </c>
      <c r="B6" s="148" t="s">
        <v>330</v>
      </c>
      <c r="C6" s="147" t="s">
        <v>331</v>
      </c>
      <c r="E6" s="147" t="n">
        <v>1994</v>
      </c>
      <c r="F6" s="148" t="s">
        <v>332</v>
      </c>
      <c r="G6" s="147" t="s">
        <v>333</v>
      </c>
    </row>
    <row r="7" s="147" customFormat="true" ht="12" hidden="false" customHeight="false" outlineLevel="0" collapsed="false">
      <c r="A7" s="147" t="n">
        <v>1995</v>
      </c>
      <c r="B7" s="148" t="s">
        <v>334</v>
      </c>
      <c r="C7" s="147" t="s">
        <v>335</v>
      </c>
      <c r="E7" s="147" t="n">
        <v>1995</v>
      </c>
      <c r="F7" s="148" t="s">
        <v>332</v>
      </c>
      <c r="G7" s="147" t="s">
        <v>333</v>
      </c>
    </row>
    <row r="8" s="147" customFormat="true" ht="12" hidden="false" customHeight="false" outlineLevel="0" collapsed="false">
      <c r="A8" s="147" t="n">
        <v>1996</v>
      </c>
      <c r="B8" s="148" t="s">
        <v>336</v>
      </c>
      <c r="C8" s="147" t="s">
        <v>333</v>
      </c>
      <c r="E8" s="147" t="n">
        <v>1996</v>
      </c>
      <c r="F8" s="149" t="s">
        <v>332</v>
      </c>
      <c r="G8" s="150" t="s">
        <v>337</v>
      </c>
    </row>
    <row r="9" s="147" customFormat="true" ht="12" hidden="false" customHeight="false" outlineLevel="0" collapsed="false">
      <c r="A9" s="147" t="n">
        <v>1997</v>
      </c>
      <c r="B9" s="148" t="s">
        <v>336</v>
      </c>
      <c r="C9" s="147" t="s">
        <v>333</v>
      </c>
      <c r="E9" s="147" t="n">
        <v>1997</v>
      </c>
      <c r="F9" s="148" t="s">
        <v>334</v>
      </c>
      <c r="G9" s="147" t="s">
        <v>335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146" t="s">
        <v>338</v>
      </c>
      <c r="B11" s="151"/>
      <c r="C11" s="146"/>
      <c r="D11" s="146"/>
      <c r="E11" s="146" t="s">
        <v>339</v>
      </c>
      <c r="F11" s="151"/>
    </row>
    <row r="12" s="147" customFormat="true" ht="12" hidden="false" customHeight="false" outlineLevel="0" collapsed="false">
      <c r="A12" s="147" t="n">
        <v>1991</v>
      </c>
      <c r="B12" s="148" t="s">
        <v>340</v>
      </c>
      <c r="C12" s="147" t="s">
        <v>341</v>
      </c>
      <c r="E12" s="147" t="n">
        <v>1991</v>
      </c>
      <c r="F12" s="148" t="s">
        <v>342</v>
      </c>
      <c r="G12" s="147" t="s">
        <v>343</v>
      </c>
    </row>
    <row r="13" s="147" customFormat="true" ht="12" hidden="false" customHeight="false" outlineLevel="0" collapsed="false">
      <c r="A13" s="147" t="n">
        <v>1992</v>
      </c>
      <c r="B13" s="148" t="s">
        <v>344</v>
      </c>
      <c r="C13" s="147" t="s">
        <v>345</v>
      </c>
      <c r="E13" s="147" t="n">
        <v>1992</v>
      </c>
      <c r="F13" s="148" t="s">
        <v>342</v>
      </c>
      <c r="G13" s="147" t="s">
        <v>343</v>
      </c>
    </row>
    <row r="14" s="147" customFormat="true" ht="12" hidden="false" customHeight="false" outlineLevel="0" collapsed="false">
      <c r="A14" s="147" t="n">
        <v>1993</v>
      </c>
      <c r="B14" s="148" t="s">
        <v>346</v>
      </c>
      <c r="C14" s="147" t="s">
        <v>328</v>
      </c>
      <c r="E14" s="147" t="n">
        <v>1993</v>
      </c>
      <c r="F14" s="148" t="s">
        <v>347</v>
      </c>
      <c r="G14" s="147" t="s">
        <v>348</v>
      </c>
    </row>
    <row r="15" s="147" customFormat="true" ht="12" hidden="false" customHeight="false" outlineLevel="0" collapsed="false">
      <c r="A15" s="147" t="n">
        <v>1994</v>
      </c>
      <c r="B15" s="148" t="s">
        <v>349</v>
      </c>
      <c r="C15" s="147" t="s">
        <v>350</v>
      </c>
      <c r="E15" s="147" t="n">
        <v>1994</v>
      </c>
      <c r="F15" s="148" t="s">
        <v>351</v>
      </c>
      <c r="G15" s="147" t="s">
        <v>352</v>
      </c>
    </row>
    <row r="16" s="147" customFormat="true" ht="12" hidden="false" customHeight="false" outlineLevel="0" collapsed="false">
      <c r="A16" s="147" t="n">
        <v>1995</v>
      </c>
      <c r="B16" s="148" t="s">
        <v>336</v>
      </c>
      <c r="C16" s="147" t="s">
        <v>333</v>
      </c>
      <c r="E16" s="147" t="n">
        <v>1995</v>
      </c>
      <c r="F16" s="148" t="s">
        <v>336</v>
      </c>
      <c r="G16" s="147" t="s">
        <v>333</v>
      </c>
    </row>
    <row r="17" s="147" customFormat="true" ht="12" hidden="false" customHeight="false" outlineLevel="0" collapsed="false">
      <c r="A17" s="147" t="n">
        <v>1996</v>
      </c>
      <c r="B17" s="148" t="s">
        <v>332</v>
      </c>
      <c r="C17" s="147" t="s">
        <v>333</v>
      </c>
      <c r="E17" s="147" t="n">
        <v>1996</v>
      </c>
      <c r="F17" s="148" t="s">
        <v>336</v>
      </c>
      <c r="G17" s="147" t="s">
        <v>333</v>
      </c>
    </row>
    <row r="18" s="147" customFormat="true" ht="12" hidden="false" customHeight="false" outlineLevel="0" collapsed="false">
      <c r="A18" s="147" t="n">
        <v>1997</v>
      </c>
      <c r="B18" s="148" t="s">
        <v>351</v>
      </c>
      <c r="C18" s="147" t="s">
        <v>352</v>
      </c>
      <c r="E18" s="147" t="n">
        <v>1997</v>
      </c>
      <c r="F18" s="148" t="s">
        <v>334</v>
      </c>
      <c r="G18" s="147" t="s">
        <v>335</v>
      </c>
    </row>
    <row r="19" customFormat="false" ht="6" hidden="false" customHeight="true" outlineLevel="0" collapsed="false"/>
    <row r="20" customFormat="false" ht="12.75" hidden="false" customHeight="false" outlineLevel="0" collapsed="false">
      <c r="A20" s="146" t="s">
        <v>353</v>
      </c>
      <c r="B20" s="151"/>
      <c r="C20" s="146"/>
      <c r="D20" s="146"/>
      <c r="E20" s="146" t="s">
        <v>354</v>
      </c>
    </row>
    <row r="21" s="147" customFormat="true" ht="12" hidden="false" customHeight="false" outlineLevel="0" collapsed="false">
      <c r="A21" s="147" t="n">
        <v>1991</v>
      </c>
      <c r="B21" s="148" t="s">
        <v>332</v>
      </c>
      <c r="C21" s="147" t="s">
        <v>333</v>
      </c>
      <c r="D21" s="152"/>
      <c r="E21" s="147" t="n">
        <v>1991</v>
      </c>
      <c r="F21" s="148" t="s">
        <v>355</v>
      </c>
      <c r="G21" s="147" t="s">
        <v>356</v>
      </c>
    </row>
    <row r="22" s="147" customFormat="true" ht="12" hidden="false" customHeight="false" outlineLevel="0" collapsed="false">
      <c r="A22" s="147" t="n">
        <v>1992</v>
      </c>
      <c r="B22" s="148" t="s">
        <v>355</v>
      </c>
      <c r="C22" s="147" t="s">
        <v>356</v>
      </c>
      <c r="E22" s="147" t="n">
        <v>1992</v>
      </c>
      <c r="F22" s="148" t="s">
        <v>342</v>
      </c>
      <c r="G22" s="147" t="s">
        <v>343</v>
      </c>
    </row>
    <row r="23" s="147" customFormat="true" ht="12" hidden="false" customHeight="false" outlineLevel="0" collapsed="false">
      <c r="A23" s="147" t="n">
        <v>1993</v>
      </c>
      <c r="B23" s="148" t="s">
        <v>355</v>
      </c>
      <c r="C23" s="147" t="s">
        <v>356</v>
      </c>
      <c r="E23" s="147" t="n">
        <v>1993</v>
      </c>
      <c r="F23" s="148" t="s">
        <v>329</v>
      </c>
      <c r="G23" s="147" t="s">
        <v>326</v>
      </c>
    </row>
    <row r="24" s="147" customFormat="true" ht="12" hidden="false" customHeight="false" outlineLevel="0" collapsed="false">
      <c r="A24" s="147" t="n">
        <v>1994</v>
      </c>
      <c r="B24" s="148" t="s">
        <v>329</v>
      </c>
      <c r="C24" s="147" t="s">
        <v>326</v>
      </c>
      <c r="E24" s="147" t="n">
        <v>1994</v>
      </c>
      <c r="F24" s="148" t="s">
        <v>357</v>
      </c>
      <c r="G24" s="147" t="s">
        <v>358</v>
      </c>
    </row>
    <row r="25" s="147" customFormat="true" ht="12" hidden="false" customHeight="false" outlineLevel="0" collapsed="false">
      <c r="A25" s="147" t="n">
        <v>1995</v>
      </c>
      <c r="B25" s="148" t="s">
        <v>349</v>
      </c>
      <c r="C25" s="147" t="s">
        <v>350</v>
      </c>
      <c r="E25" s="147" t="n">
        <v>1995</v>
      </c>
      <c r="F25" s="148" t="s">
        <v>347</v>
      </c>
      <c r="G25" s="147" t="s">
        <v>348</v>
      </c>
    </row>
    <row r="26" s="147" customFormat="true" ht="12" hidden="false" customHeight="false" outlineLevel="0" collapsed="false">
      <c r="A26" s="147" t="n">
        <v>1996</v>
      </c>
      <c r="B26" s="148" t="s">
        <v>336</v>
      </c>
      <c r="C26" s="147" t="s">
        <v>333</v>
      </c>
      <c r="E26" s="147" t="n">
        <v>1996</v>
      </c>
      <c r="F26" s="148" t="s">
        <v>329</v>
      </c>
      <c r="G26" s="147" t="s">
        <v>326</v>
      </c>
    </row>
    <row r="27" s="147" customFormat="true" ht="12" hidden="false" customHeight="false" outlineLevel="0" collapsed="false">
      <c r="A27" s="147" t="n">
        <v>1997</v>
      </c>
      <c r="B27" s="148" t="s">
        <v>347</v>
      </c>
      <c r="C27" s="147" t="s">
        <v>348</v>
      </c>
      <c r="E27" s="147" t="n">
        <v>1997</v>
      </c>
      <c r="F27" s="148" t="s">
        <v>351</v>
      </c>
      <c r="G27" s="147" t="s">
        <v>352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146" t="s">
        <v>359</v>
      </c>
      <c r="B29" s="151"/>
      <c r="C29" s="146"/>
      <c r="D29" s="146"/>
      <c r="E29" s="146" t="s">
        <v>360</v>
      </c>
    </row>
    <row r="30" s="147" customFormat="true" ht="12" hidden="false" customHeight="false" outlineLevel="0" collapsed="false">
      <c r="A30" s="147" t="n">
        <v>1991</v>
      </c>
      <c r="B30" s="153"/>
      <c r="C30" s="147" t="s">
        <v>361</v>
      </c>
      <c r="D30" s="152"/>
      <c r="E30" s="147" t="n">
        <v>1991</v>
      </c>
      <c r="F30" s="148" t="s">
        <v>362</v>
      </c>
      <c r="G30" s="147" t="s">
        <v>363</v>
      </c>
    </row>
    <row r="31" s="147" customFormat="true" ht="12" hidden="false" customHeight="false" outlineLevel="0" collapsed="false">
      <c r="A31" s="147" t="n">
        <v>1992</v>
      </c>
      <c r="B31" s="148" t="s">
        <v>355</v>
      </c>
      <c r="C31" s="147" t="s">
        <v>356</v>
      </c>
      <c r="E31" s="147" t="n">
        <v>1992</v>
      </c>
      <c r="F31" s="148" t="s">
        <v>347</v>
      </c>
      <c r="G31" s="147" t="s">
        <v>348</v>
      </c>
    </row>
    <row r="32" s="147" customFormat="true" ht="12" hidden="false" customHeight="false" outlineLevel="0" collapsed="false">
      <c r="A32" s="147" t="n">
        <v>1993</v>
      </c>
      <c r="B32" s="148" t="s">
        <v>327</v>
      </c>
      <c r="C32" s="147" t="s">
        <v>328</v>
      </c>
      <c r="E32" s="147" t="n">
        <v>1993</v>
      </c>
      <c r="F32" s="148"/>
      <c r="G32" s="147" t="s">
        <v>361</v>
      </c>
    </row>
    <row r="33" s="147" customFormat="true" ht="12" hidden="false" customHeight="false" outlineLevel="0" collapsed="false">
      <c r="A33" s="147" t="n">
        <v>1994</v>
      </c>
      <c r="B33" s="148" t="s">
        <v>330</v>
      </c>
      <c r="C33" s="147" t="s">
        <v>331</v>
      </c>
      <c r="E33" s="147" t="n">
        <v>1994</v>
      </c>
      <c r="F33" s="148" t="s">
        <v>355</v>
      </c>
      <c r="G33" s="147" t="s">
        <v>356</v>
      </c>
    </row>
    <row r="34" s="147" customFormat="true" ht="12" hidden="false" customHeight="false" outlineLevel="0" collapsed="false">
      <c r="A34" s="147" t="n">
        <v>1995</v>
      </c>
      <c r="B34" s="148" t="s">
        <v>355</v>
      </c>
      <c r="C34" s="147" t="s">
        <v>356</v>
      </c>
      <c r="E34" s="147" t="n">
        <v>1995</v>
      </c>
      <c r="F34" s="148" t="s">
        <v>351</v>
      </c>
      <c r="G34" s="147" t="s">
        <v>352</v>
      </c>
    </row>
    <row r="35" s="147" customFormat="true" ht="12" hidden="false" customHeight="false" outlineLevel="0" collapsed="false">
      <c r="A35" s="147" t="n">
        <v>1996</v>
      </c>
      <c r="B35" s="148" t="s">
        <v>364</v>
      </c>
      <c r="C35" s="147" t="s">
        <v>365</v>
      </c>
      <c r="E35" s="147" t="n">
        <v>1996</v>
      </c>
      <c r="F35" s="148" t="s">
        <v>357</v>
      </c>
      <c r="G35" s="147" t="s">
        <v>358</v>
      </c>
    </row>
    <row r="36" s="147" customFormat="true" ht="12" hidden="false" customHeight="false" outlineLevel="0" collapsed="false">
      <c r="A36" s="147" t="n">
        <v>1997</v>
      </c>
      <c r="B36" s="148" t="s">
        <v>366</v>
      </c>
      <c r="C36" s="147" t="s">
        <v>367</v>
      </c>
      <c r="E36" s="147" t="n">
        <v>1997</v>
      </c>
      <c r="F36" s="148" t="s">
        <v>368</v>
      </c>
      <c r="G36" s="147" t="s">
        <v>36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9.56"/>
    <col collapsed="false" customWidth="true" hidden="false" outlineLevel="0" max="2" min="2" style="154" width="3.56"/>
    <col collapsed="false" customWidth="true" hidden="false" outlineLevel="0" max="3" min="3" style="155" width="2.99"/>
    <col collapsed="false" customWidth="true" hidden="false" outlineLevel="0" max="4" min="4" style="154" width="25.56"/>
    <col collapsed="false" customWidth="true" hidden="false" outlineLevel="0" max="5" min="5" style="154" width="24.7"/>
    <col collapsed="false" customWidth="true" hidden="false" outlineLevel="0" max="7" min="6" style="154" width="7.42"/>
    <col collapsed="false" customWidth="true" hidden="false" outlineLevel="0" max="8" min="8" style="155" width="10.13"/>
    <col collapsed="false" customWidth="false" hidden="false" outlineLevel="0" max="257" min="9" style="154" width="9.14"/>
  </cols>
  <sheetData>
    <row r="1" customFormat="false" ht="34.5" hidden="false" customHeight="true" outlineLevel="0" collapsed="false">
      <c r="C1" s="156" t="s">
        <v>307</v>
      </c>
      <c r="D1" s="156"/>
      <c r="E1" s="156"/>
      <c r="F1" s="156"/>
      <c r="G1" s="156"/>
      <c r="H1" s="156"/>
    </row>
    <row r="2" customFormat="false" ht="34.5" hidden="false" customHeight="true" outlineLevel="0" collapsed="false">
      <c r="B2" s="157"/>
      <c r="C2" s="158" t="s">
        <v>370</v>
      </c>
      <c r="D2" s="158"/>
      <c r="E2" s="158"/>
      <c r="F2" s="158"/>
      <c r="G2" s="158"/>
      <c r="H2" s="158"/>
    </row>
    <row r="3" customFormat="false" ht="23.1" hidden="false" customHeight="true" outlineLevel="0" collapsed="false">
      <c r="A3" s="159" t="s">
        <v>371</v>
      </c>
      <c r="B3" s="160" t="s">
        <v>310</v>
      </c>
      <c r="C3" s="160"/>
      <c r="D3" s="160"/>
      <c r="E3" s="161" t="s">
        <v>311</v>
      </c>
      <c r="F3" s="162" t="s">
        <v>372</v>
      </c>
      <c r="G3" s="162" t="s">
        <v>373</v>
      </c>
      <c r="H3" s="163" t="s">
        <v>374</v>
      </c>
      <c r="I3" s="164"/>
      <c r="J3" s="165"/>
    </row>
    <row r="4" customFormat="false" ht="23.1" hidden="false" customHeight="true" outlineLevel="0" collapsed="false">
      <c r="A4" s="166" t="s">
        <v>375</v>
      </c>
      <c r="B4" s="167"/>
      <c r="C4" s="168"/>
      <c r="D4" s="169" t="s">
        <v>312</v>
      </c>
      <c r="E4" s="170" t="s">
        <v>42</v>
      </c>
      <c r="F4" s="171"/>
      <c r="G4" s="171"/>
      <c r="H4" s="172" t="n">
        <v>103</v>
      </c>
      <c r="I4" s="164"/>
      <c r="J4" s="165"/>
    </row>
    <row r="5" customFormat="false" ht="23.1" hidden="false" customHeight="true" outlineLevel="0" collapsed="false">
      <c r="A5" s="166"/>
      <c r="B5" s="173"/>
      <c r="C5" s="174"/>
      <c r="D5" s="175" t="s">
        <v>313</v>
      </c>
      <c r="E5" s="176" t="s">
        <v>8</v>
      </c>
      <c r="F5" s="177"/>
      <c r="G5" s="177"/>
      <c r="H5" s="178" t="n">
        <v>91</v>
      </c>
      <c r="I5" s="164"/>
      <c r="J5" s="165"/>
    </row>
    <row r="6" customFormat="false" ht="23.1" hidden="false" customHeight="true" outlineLevel="0" collapsed="false">
      <c r="A6" s="166"/>
      <c r="B6" s="179"/>
      <c r="C6" s="180"/>
      <c r="D6" s="181" t="s">
        <v>376</v>
      </c>
      <c r="E6" s="182" t="s">
        <v>24</v>
      </c>
      <c r="F6" s="183"/>
      <c r="G6" s="183"/>
      <c r="H6" s="184" t="n">
        <v>89</v>
      </c>
      <c r="I6" s="164"/>
      <c r="J6" s="165"/>
    </row>
    <row r="7" customFormat="false" ht="23.1" hidden="false" customHeight="true" outlineLevel="0" collapsed="false">
      <c r="A7" s="166" t="s">
        <v>377</v>
      </c>
      <c r="B7" s="167"/>
      <c r="C7" s="168"/>
      <c r="D7" s="185" t="s">
        <v>314</v>
      </c>
      <c r="E7" s="170" t="s">
        <v>30</v>
      </c>
      <c r="F7" s="171"/>
      <c r="G7" s="171"/>
      <c r="H7" s="172" t="n">
        <v>130</v>
      </c>
      <c r="I7" s="164"/>
      <c r="J7" s="165"/>
      <c r="K7" s="186"/>
    </row>
    <row r="8" customFormat="false" ht="23.1" hidden="false" customHeight="true" outlineLevel="0" collapsed="false">
      <c r="A8" s="166"/>
      <c r="B8" s="187"/>
      <c r="C8" s="188"/>
      <c r="D8" s="185" t="s">
        <v>315</v>
      </c>
      <c r="E8" s="176" t="s">
        <v>8</v>
      </c>
      <c r="F8" s="189"/>
      <c r="G8" s="189"/>
      <c r="H8" s="178" t="n">
        <v>129</v>
      </c>
      <c r="I8" s="164"/>
      <c r="J8" s="165"/>
      <c r="K8" s="186"/>
    </row>
    <row r="9" customFormat="false" ht="23.1" hidden="false" customHeight="true" outlineLevel="0" collapsed="false">
      <c r="A9" s="166"/>
      <c r="B9" s="179"/>
      <c r="C9" s="180"/>
      <c r="D9" s="181" t="s">
        <v>378</v>
      </c>
      <c r="E9" s="182" t="s">
        <v>59</v>
      </c>
      <c r="F9" s="183"/>
      <c r="G9" s="183"/>
      <c r="H9" s="184" t="n">
        <v>125</v>
      </c>
      <c r="I9" s="164"/>
      <c r="J9" s="165"/>
      <c r="K9" s="186"/>
    </row>
    <row r="10" customFormat="false" ht="23.1" hidden="false" customHeight="true" outlineLevel="0" collapsed="false">
      <c r="A10" s="166" t="s">
        <v>379</v>
      </c>
      <c r="B10" s="167"/>
      <c r="C10" s="168"/>
      <c r="D10" s="185" t="s">
        <v>317</v>
      </c>
      <c r="E10" s="170" t="s">
        <v>30</v>
      </c>
      <c r="F10" s="171"/>
      <c r="G10" s="171"/>
      <c r="H10" s="172" t="n">
        <v>127</v>
      </c>
      <c r="I10" s="164"/>
      <c r="J10" s="165"/>
      <c r="K10" s="186"/>
    </row>
    <row r="11" customFormat="false" ht="23.1" hidden="false" customHeight="true" outlineLevel="0" collapsed="false">
      <c r="A11" s="166"/>
      <c r="B11" s="187"/>
      <c r="C11" s="188"/>
      <c r="D11" s="190" t="s">
        <v>380</v>
      </c>
      <c r="E11" s="191" t="s">
        <v>59</v>
      </c>
      <c r="F11" s="192"/>
      <c r="G11" s="192"/>
      <c r="H11" s="178" t="n">
        <v>126</v>
      </c>
      <c r="I11" s="164"/>
      <c r="J11" s="165"/>
      <c r="K11" s="186"/>
    </row>
    <row r="12" customFormat="false" ht="23.1" hidden="false" customHeight="true" outlineLevel="0" collapsed="false">
      <c r="A12" s="166"/>
      <c r="B12" s="179"/>
      <c r="C12" s="180"/>
      <c r="D12" s="193" t="s">
        <v>316</v>
      </c>
      <c r="E12" s="182" t="s">
        <v>82</v>
      </c>
      <c r="F12" s="183"/>
      <c r="G12" s="183"/>
      <c r="H12" s="184" t="n">
        <v>123</v>
      </c>
      <c r="I12" s="164"/>
      <c r="J12" s="165"/>
      <c r="K12" s="186"/>
    </row>
    <row r="13" customFormat="false" ht="23.1" hidden="false" customHeight="true" outlineLevel="0" collapsed="false">
      <c r="A13" s="166" t="s">
        <v>381</v>
      </c>
      <c r="B13" s="167"/>
      <c r="C13" s="168"/>
      <c r="D13" s="185" t="s">
        <v>319</v>
      </c>
      <c r="E13" s="170" t="s">
        <v>57</v>
      </c>
      <c r="F13" s="171"/>
      <c r="G13" s="171"/>
      <c r="H13" s="172" t="n">
        <v>143</v>
      </c>
      <c r="I13" s="164"/>
      <c r="J13" s="165"/>
      <c r="K13" s="186"/>
    </row>
    <row r="14" customFormat="false" ht="23.1" hidden="false" customHeight="true" outlineLevel="0" collapsed="false">
      <c r="A14" s="166"/>
      <c r="B14" s="187"/>
      <c r="C14" s="188"/>
      <c r="D14" s="185" t="s">
        <v>318</v>
      </c>
      <c r="E14" s="191" t="s">
        <v>86</v>
      </c>
      <c r="F14" s="192"/>
      <c r="G14" s="192"/>
      <c r="H14" s="178" t="n">
        <v>142</v>
      </c>
      <c r="I14" s="164"/>
    </row>
    <row r="15" customFormat="false" ht="23.1" hidden="false" customHeight="true" outlineLevel="0" collapsed="false">
      <c r="A15" s="166"/>
      <c r="B15" s="179"/>
      <c r="C15" s="180"/>
      <c r="D15" s="181" t="s">
        <v>382</v>
      </c>
      <c r="E15" s="182" t="s">
        <v>142</v>
      </c>
      <c r="F15" s="183"/>
      <c r="G15" s="183"/>
      <c r="H15" s="184" t="n">
        <v>142</v>
      </c>
      <c r="I15" s="164"/>
      <c r="J15" s="165"/>
      <c r="K15" s="186"/>
    </row>
  </sheetData>
  <mergeCells count="7">
    <mergeCell ref="C1:H1"/>
    <mergeCell ref="C2:H2"/>
    <mergeCell ref="B3:D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94" width="7.14"/>
    <col collapsed="false" customWidth="true" hidden="false" outlineLevel="0" max="2" min="2" style="194" width="25.85"/>
    <col collapsed="false" customWidth="true" hidden="false" outlineLevel="0" max="6" min="3" style="194" width="13.28"/>
    <col collapsed="false" customWidth="false" hidden="false" outlineLevel="0" max="257" min="7" style="194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95" t="s">
        <v>383</v>
      </c>
      <c r="B2" s="195"/>
      <c r="C2" s="195"/>
      <c r="D2" s="195"/>
      <c r="E2" s="195"/>
      <c r="F2" s="195"/>
    </row>
    <row r="3" customFormat="false" ht="29.25" hidden="false" customHeight="true" outlineLevel="0" collapsed="false">
      <c r="A3" s="196" t="s">
        <v>384</v>
      </c>
      <c r="B3" s="196" t="s">
        <v>279</v>
      </c>
      <c r="C3" s="197" t="s">
        <v>385</v>
      </c>
      <c r="D3" s="196" t="s">
        <v>386</v>
      </c>
      <c r="E3" s="197" t="s">
        <v>387</v>
      </c>
      <c r="F3" s="198" t="s">
        <v>388</v>
      </c>
    </row>
    <row r="4" customFormat="false" ht="12.75" hidden="false" customHeight="false" outlineLevel="0" collapsed="false">
      <c r="A4" s="199" t="n">
        <v>1</v>
      </c>
      <c r="B4" s="200" t="s">
        <v>8</v>
      </c>
      <c r="C4" s="201" t="n">
        <v>86</v>
      </c>
      <c r="D4" s="201" t="n">
        <v>55</v>
      </c>
      <c r="E4" s="202" t="n">
        <v>130</v>
      </c>
      <c r="F4" s="203" t="n">
        <f aca="false">SUM(C4:E4)</f>
        <v>271</v>
      </c>
    </row>
    <row r="5" customFormat="false" ht="12.75" hidden="false" customHeight="false" outlineLevel="0" collapsed="false">
      <c r="A5" s="204" t="n">
        <v>2</v>
      </c>
      <c r="B5" s="205" t="s">
        <v>42</v>
      </c>
      <c r="C5" s="206" t="n">
        <v>77</v>
      </c>
      <c r="D5" s="206" t="n">
        <v>57</v>
      </c>
      <c r="E5" s="207" t="n">
        <v>130</v>
      </c>
      <c r="F5" s="208" t="n">
        <f aca="false">SUM(C5:E5)</f>
        <v>264</v>
      </c>
    </row>
    <row r="6" customFormat="false" ht="12.75" hidden="false" customHeight="false" outlineLevel="0" collapsed="false">
      <c r="A6" s="204" t="n">
        <v>3</v>
      </c>
      <c r="B6" s="205" t="s">
        <v>82</v>
      </c>
      <c r="C6" s="206" t="n">
        <v>48</v>
      </c>
      <c r="D6" s="206" t="n">
        <v>70</v>
      </c>
      <c r="E6" s="207" t="n">
        <v>138</v>
      </c>
      <c r="F6" s="208" t="n">
        <f aca="false">SUM(C6:E6)</f>
        <v>256</v>
      </c>
    </row>
    <row r="7" customFormat="false" ht="12.75" hidden="false" customHeight="false" outlineLevel="0" collapsed="false">
      <c r="A7" s="204" t="n">
        <v>4</v>
      </c>
      <c r="B7" s="205" t="s">
        <v>57</v>
      </c>
      <c r="C7" s="206" t="n">
        <v>78</v>
      </c>
      <c r="D7" s="206" t="n">
        <v>62</v>
      </c>
      <c r="E7" s="207" t="n">
        <v>114</v>
      </c>
      <c r="F7" s="208" t="n">
        <f aca="false">SUM(C7:E7)</f>
        <v>254</v>
      </c>
    </row>
    <row r="8" customFormat="false" ht="12.75" hidden="false" customHeight="false" outlineLevel="0" collapsed="false">
      <c r="A8" s="204" t="n">
        <v>5</v>
      </c>
      <c r="B8" s="205" t="s">
        <v>30</v>
      </c>
      <c r="C8" s="206" t="n">
        <v>70</v>
      </c>
      <c r="D8" s="206" t="n">
        <v>56</v>
      </c>
      <c r="E8" s="207" t="n">
        <v>124</v>
      </c>
      <c r="F8" s="208" t="n">
        <f aca="false">SUM(C8:E8)</f>
        <v>250</v>
      </c>
    </row>
    <row r="9" customFormat="false" ht="12.75" hidden="false" customHeight="false" outlineLevel="0" collapsed="false">
      <c r="A9" s="204" t="n">
        <v>6</v>
      </c>
      <c r="B9" s="205" t="s">
        <v>50</v>
      </c>
      <c r="C9" s="206" t="n">
        <v>65</v>
      </c>
      <c r="D9" s="206" t="n">
        <v>74</v>
      </c>
      <c r="E9" s="207" t="n">
        <v>100</v>
      </c>
      <c r="F9" s="208" t="n">
        <f aca="false">SUM(C9:E9)</f>
        <v>239</v>
      </c>
    </row>
    <row r="10" customFormat="false" ht="13.5" hidden="false" customHeight="false" outlineLevel="0" collapsed="false">
      <c r="A10" s="209" t="n">
        <v>7</v>
      </c>
      <c r="B10" s="205" t="s">
        <v>24</v>
      </c>
      <c r="C10" s="210" t="n">
        <v>55</v>
      </c>
      <c r="D10" s="210" t="n">
        <v>50</v>
      </c>
      <c r="E10" s="211" t="n">
        <v>114</v>
      </c>
      <c r="F10" s="212" t="n">
        <f aca="false">SUM(C10:E10)</f>
        <v>219</v>
      </c>
    </row>
    <row r="11" customFormat="false" ht="12.75" hidden="false" customHeight="false" outlineLevel="0" collapsed="false">
      <c r="A11" s="213" t="n">
        <v>8</v>
      </c>
      <c r="B11" s="214" t="s">
        <v>20</v>
      </c>
      <c r="C11" s="215" t="n">
        <v>73</v>
      </c>
      <c r="D11" s="215" t="n">
        <v>43</v>
      </c>
      <c r="E11" s="216" t="n">
        <v>96</v>
      </c>
      <c r="F11" s="217" t="n">
        <f aca="false">SUM(C11:E11)</f>
        <v>212</v>
      </c>
    </row>
    <row r="12" customFormat="false" ht="12.75" hidden="false" customHeight="false" outlineLevel="0" collapsed="false">
      <c r="A12" s="218" t="n">
        <v>9</v>
      </c>
      <c r="B12" s="219" t="s">
        <v>102</v>
      </c>
      <c r="C12" s="215" t="n">
        <v>82</v>
      </c>
      <c r="D12" s="215" t="n">
        <v>35</v>
      </c>
      <c r="E12" s="216" t="n">
        <v>84</v>
      </c>
      <c r="F12" s="220" t="n">
        <f aca="false">SUM(C12:E12)</f>
        <v>201</v>
      </c>
    </row>
    <row r="13" customFormat="false" ht="12.75" hidden="false" customHeight="false" outlineLevel="0" collapsed="false">
      <c r="A13" s="218" t="n">
        <v>10</v>
      </c>
      <c r="B13" s="219" t="s">
        <v>67</v>
      </c>
      <c r="C13" s="215" t="n">
        <v>70</v>
      </c>
      <c r="D13" s="215" t="n">
        <v>44</v>
      </c>
      <c r="E13" s="216" t="n">
        <v>86</v>
      </c>
      <c r="F13" s="220" t="n">
        <f aca="false">SUM(C13:E13)</f>
        <v>200</v>
      </c>
    </row>
    <row r="14" customFormat="false" ht="12.75" hidden="false" customHeight="false" outlineLevel="0" collapsed="false">
      <c r="A14" s="218" t="n">
        <v>11</v>
      </c>
      <c r="B14" s="219" t="s">
        <v>62</v>
      </c>
      <c r="C14" s="215" t="n">
        <v>38</v>
      </c>
      <c r="D14" s="215" t="n">
        <v>38</v>
      </c>
      <c r="E14" s="216" t="n">
        <v>108</v>
      </c>
      <c r="F14" s="220" t="n">
        <f aca="false">SUM(C14:E14)</f>
        <v>184</v>
      </c>
    </row>
    <row r="15" customFormat="false" ht="12.75" hidden="false" customHeight="false" outlineLevel="0" collapsed="false">
      <c r="A15" s="218" t="n">
        <v>12</v>
      </c>
      <c r="B15" s="219" t="s">
        <v>86</v>
      </c>
      <c r="C15" s="215" t="n">
        <v>41</v>
      </c>
      <c r="D15" s="215" t="n">
        <v>40</v>
      </c>
      <c r="E15" s="216" t="n">
        <v>96</v>
      </c>
      <c r="F15" s="220" t="n">
        <f aca="false">SUM(C15:E15)</f>
        <v>177</v>
      </c>
    </row>
    <row r="16" customFormat="false" ht="12.75" hidden="false" customHeight="false" outlineLevel="0" collapsed="false">
      <c r="A16" s="218" t="n">
        <v>13</v>
      </c>
      <c r="B16" s="219" t="s">
        <v>18</v>
      </c>
      <c r="C16" s="215" t="n">
        <v>43</v>
      </c>
      <c r="D16" s="215" t="n">
        <v>47</v>
      </c>
      <c r="E16" s="216" t="n">
        <v>82</v>
      </c>
      <c r="F16" s="220" t="n">
        <f aca="false">SUM(C16:E16)</f>
        <v>172</v>
      </c>
    </row>
    <row r="17" customFormat="false" ht="12.75" hidden="false" customHeight="false" outlineLevel="0" collapsed="false">
      <c r="A17" s="218" t="n">
        <v>14</v>
      </c>
      <c r="B17" s="219" t="s">
        <v>170</v>
      </c>
      <c r="C17" s="215" t="n">
        <v>72</v>
      </c>
      <c r="D17" s="221" t="n">
        <v>0</v>
      </c>
      <c r="E17" s="216" t="n">
        <v>72</v>
      </c>
      <c r="F17" s="220" t="n">
        <f aca="false">SUM(C17:E17)</f>
        <v>144</v>
      </c>
    </row>
    <row r="18" customFormat="false" ht="12.75" hidden="false" customHeight="false" outlineLevel="0" collapsed="false">
      <c r="A18" s="218" t="n">
        <v>15</v>
      </c>
      <c r="B18" s="222" t="s">
        <v>138</v>
      </c>
      <c r="C18" s="215" t="n">
        <v>70</v>
      </c>
      <c r="D18" s="221" t="n">
        <v>26</v>
      </c>
      <c r="E18" s="216" t="n">
        <v>36</v>
      </c>
      <c r="F18" s="220" t="n">
        <f aca="false">SUM(C18:E18)</f>
        <v>132</v>
      </c>
    </row>
    <row r="19" customFormat="false" ht="12.75" hidden="false" customHeight="false" outlineLevel="0" collapsed="false">
      <c r="A19" s="218" t="n">
        <v>16</v>
      </c>
      <c r="B19" s="219" t="s">
        <v>389</v>
      </c>
      <c r="C19" s="215" t="n">
        <v>37</v>
      </c>
      <c r="D19" s="221" t="n">
        <v>14</v>
      </c>
      <c r="E19" s="216" t="n">
        <v>76</v>
      </c>
      <c r="F19" s="220" t="n">
        <f aca="false">SUM(C19:E19)</f>
        <v>127</v>
      </c>
    </row>
    <row r="20" customFormat="false" ht="12.75" hidden="false" customHeight="false" outlineLevel="0" collapsed="false">
      <c r="A20" s="218" t="n">
        <v>17</v>
      </c>
      <c r="B20" s="219" t="s">
        <v>76</v>
      </c>
      <c r="C20" s="215" t="n">
        <v>48</v>
      </c>
      <c r="D20" s="215" t="n">
        <v>33</v>
      </c>
      <c r="E20" s="216" t="n">
        <v>40</v>
      </c>
      <c r="F20" s="220" t="n">
        <f aca="false">SUM(C20:E20)</f>
        <v>121</v>
      </c>
    </row>
    <row r="21" customFormat="false" ht="12.75" hidden="false" customHeight="false" outlineLevel="0" collapsed="false">
      <c r="A21" s="218" t="n">
        <v>18</v>
      </c>
      <c r="B21" s="219" t="s">
        <v>38</v>
      </c>
      <c r="C21" s="215" t="n">
        <v>61</v>
      </c>
      <c r="D21" s="215" t="n">
        <v>40</v>
      </c>
      <c r="E21" s="216" t="n">
        <v>16</v>
      </c>
      <c r="F21" s="220" t="n">
        <f aca="false">SUM(C21:E21)</f>
        <v>117</v>
      </c>
    </row>
    <row r="22" customFormat="false" ht="12.75" hidden="false" customHeight="false" outlineLevel="0" collapsed="false">
      <c r="A22" s="218" t="n">
        <v>19</v>
      </c>
      <c r="B22" s="219" t="s">
        <v>91</v>
      </c>
      <c r="C22" s="215" t="n">
        <v>0</v>
      </c>
      <c r="D22" s="215" t="n">
        <v>33</v>
      </c>
      <c r="E22" s="216" t="n">
        <v>76</v>
      </c>
      <c r="F22" s="220" t="n">
        <f aca="false">SUM(C22:E22)</f>
        <v>109</v>
      </c>
    </row>
    <row r="23" customFormat="false" ht="12.75" hidden="false" customHeight="false" outlineLevel="0" collapsed="false">
      <c r="A23" s="218" t="n">
        <v>20</v>
      </c>
      <c r="B23" s="219" t="s">
        <v>46</v>
      </c>
      <c r="C23" s="215" t="n">
        <v>13</v>
      </c>
      <c r="D23" s="215" t="n">
        <v>56</v>
      </c>
      <c r="E23" s="216" t="n">
        <v>22</v>
      </c>
      <c r="F23" s="220" t="n">
        <f aca="false">SUM(C23:E23)</f>
        <v>91</v>
      </c>
    </row>
    <row r="24" customFormat="false" ht="12.75" hidden="false" customHeight="false" outlineLevel="0" collapsed="false">
      <c r="A24" s="218" t="n">
        <v>21</v>
      </c>
      <c r="B24" s="219" t="s">
        <v>142</v>
      </c>
      <c r="C24" s="215" t="n">
        <v>0</v>
      </c>
      <c r="D24" s="215" t="n">
        <v>0</v>
      </c>
      <c r="E24" s="216" t="n">
        <v>70</v>
      </c>
      <c r="F24" s="220" t="n">
        <f aca="false">SUM(C24:E24)</f>
        <v>70</v>
      </c>
    </row>
    <row r="25" customFormat="false" ht="12.75" hidden="false" customHeight="false" outlineLevel="0" collapsed="false">
      <c r="A25" s="218" t="n">
        <v>22</v>
      </c>
      <c r="B25" s="219" t="s">
        <v>232</v>
      </c>
      <c r="C25" s="215" t="n">
        <v>34</v>
      </c>
      <c r="D25" s="221" t="n">
        <v>20</v>
      </c>
      <c r="E25" s="216" t="n">
        <v>12</v>
      </c>
      <c r="F25" s="220" t="n">
        <f aca="false">SUM(C25:E25)</f>
        <v>66</v>
      </c>
    </row>
    <row r="26" customFormat="false" ht="12.75" hidden="false" customHeight="false" outlineLevel="0" collapsed="false">
      <c r="A26" s="218" t="n">
        <v>23</v>
      </c>
      <c r="B26" s="219" t="s">
        <v>145</v>
      </c>
      <c r="C26" s="215" t="n">
        <v>26</v>
      </c>
      <c r="D26" s="221" t="n">
        <v>16</v>
      </c>
      <c r="E26" s="216" t="n">
        <v>22</v>
      </c>
      <c r="F26" s="220" t="n">
        <f aca="false">SUM(C26:E26)</f>
        <v>64</v>
      </c>
    </row>
    <row r="27" customFormat="false" ht="12.75" hidden="false" customHeight="false" outlineLevel="0" collapsed="false">
      <c r="A27" s="218" t="n">
        <v>24</v>
      </c>
      <c r="B27" s="219" t="s">
        <v>84</v>
      </c>
      <c r="C27" s="215" t="n">
        <v>0</v>
      </c>
      <c r="D27" s="215" t="n">
        <v>29</v>
      </c>
      <c r="E27" s="216" t="n">
        <v>28</v>
      </c>
      <c r="F27" s="220" t="n">
        <f aca="false">SUM(C27:E27)</f>
        <v>57</v>
      </c>
    </row>
    <row r="28" customFormat="false" ht="12.75" hidden="false" customHeight="false" outlineLevel="0" collapsed="false">
      <c r="A28" s="218" t="n">
        <v>25</v>
      </c>
      <c r="B28" s="222" t="s">
        <v>304</v>
      </c>
      <c r="C28" s="215" t="n">
        <v>43</v>
      </c>
      <c r="D28" s="221" t="n">
        <v>0</v>
      </c>
      <c r="E28" s="216" t="n">
        <v>10</v>
      </c>
      <c r="F28" s="220" t="n">
        <f aca="false">SUM(C28:E28)</f>
        <v>53</v>
      </c>
    </row>
    <row r="29" customFormat="false" ht="12.75" hidden="false" customHeight="false" outlineLevel="0" collapsed="false">
      <c r="A29" s="218" t="n">
        <v>26</v>
      </c>
      <c r="B29" s="219" t="s">
        <v>390</v>
      </c>
      <c r="C29" s="215" t="n">
        <v>50</v>
      </c>
      <c r="D29" s="221" t="n">
        <v>0</v>
      </c>
      <c r="E29" s="216" t="n">
        <v>0</v>
      </c>
      <c r="F29" s="220" t="n">
        <f aca="false">SUM(C29:E29)</f>
        <v>50</v>
      </c>
    </row>
    <row r="30" customFormat="false" ht="12.75" hidden="false" customHeight="false" outlineLevel="0" collapsed="false">
      <c r="A30" s="218" t="n">
        <v>27</v>
      </c>
      <c r="B30" s="219" t="s">
        <v>134</v>
      </c>
      <c r="C30" s="215" t="n">
        <v>0</v>
      </c>
      <c r="D30" s="215" t="n">
        <v>0</v>
      </c>
      <c r="E30" s="216" t="n">
        <v>42</v>
      </c>
      <c r="F30" s="220" t="n">
        <f aca="false">SUM(C30:E30)</f>
        <v>42</v>
      </c>
    </row>
    <row r="31" customFormat="false" ht="12.75" hidden="false" customHeight="false" outlineLevel="0" collapsed="false">
      <c r="A31" s="218" t="n">
        <v>28</v>
      </c>
      <c r="B31" s="219" t="s">
        <v>296</v>
      </c>
      <c r="C31" s="215" t="n">
        <v>0</v>
      </c>
      <c r="D31" s="215" t="n">
        <v>0</v>
      </c>
      <c r="E31" s="216" t="n">
        <v>42</v>
      </c>
      <c r="F31" s="220" t="n">
        <f aca="false">SUM(C31:E31)</f>
        <v>42</v>
      </c>
    </row>
    <row r="32" customFormat="false" ht="12.75" hidden="false" customHeight="false" outlineLevel="0" collapsed="false">
      <c r="A32" s="218" t="n">
        <v>29</v>
      </c>
      <c r="B32" s="219" t="s">
        <v>70</v>
      </c>
      <c r="C32" s="215" t="n">
        <v>0</v>
      </c>
      <c r="D32" s="215" t="n">
        <v>0</v>
      </c>
      <c r="E32" s="216" t="n">
        <v>32</v>
      </c>
      <c r="F32" s="220" t="n">
        <f aca="false">SUM(C32:E32)</f>
        <v>32</v>
      </c>
    </row>
    <row r="33" customFormat="false" ht="13.5" hidden="false" customHeight="false" outlineLevel="0" collapsed="false">
      <c r="A33" s="223" t="n">
        <v>30</v>
      </c>
      <c r="B33" s="224" t="s">
        <v>391</v>
      </c>
      <c r="C33" s="225" t="n">
        <v>0</v>
      </c>
      <c r="D33" s="225" t="n">
        <v>0</v>
      </c>
      <c r="E33" s="226" t="n">
        <v>10</v>
      </c>
      <c r="F33" s="227" t="n">
        <f aca="false">SUM(C33:E33)</f>
        <v>10</v>
      </c>
    </row>
    <row r="34" customFormat="false" ht="12.75" hidden="false" customHeight="false" outlineLevel="0" collapsed="false">
      <c r="A34" s="122"/>
    </row>
    <row r="35" customFormat="false" ht="12.75" hidden="false" customHeight="false" outlineLevel="0" collapsed="false">
      <c r="A35" s="122"/>
    </row>
    <row r="36" customFormat="false" ht="12.75" hidden="false" customHeight="false" outlineLevel="0" collapsed="false">
      <c r="A36" s="122"/>
      <c r="F36" s="228"/>
    </row>
    <row r="37" customFormat="false" ht="12.75" hidden="false" customHeight="false" outlineLevel="0" collapsed="false">
      <c r="A37" s="122"/>
      <c r="F37" s="228"/>
    </row>
    <row r="38" customFormat="false" ht="12.75" hidden="false" customHeight="false" outlineLevel="0" collapsed="false">
      <c r="F38" s="228"/>
    </row>
    <row r="39" customFormat="false" ht="12.75" hidden="false" customHeight="false" outlineLevel="0" collapsed="false">
      <c r="F39" s="228"/>
    </row>
    <row r="40" customFormat="false" ht="13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8.41"/>
    <col collapsed="false" customWidth="true" hidden="false" outlineLevel="0" max="2" min="2" style="229" width="3.99"/>
    <col collapsed="false" customWidth="true" hidden="false" outlineLevel="0" max="3" min="3" style="229" width="16.99"/>
    <col collapsed="false" customWidth="true" hidden="false" outlineLevel="0" max="7" min="4" style="229" width="4.28"/>
    <col collapsed="false" customWidth="true" hidden="false" outlineLevel="0" max="8" min="8" style="229" width="5.41"/>
    <col collapsed="false" customWidth="false" hidden="false" outlineLevel="0" max="9" min="9" style="230" width="9.14"/>
    <col collapsed="false" customWidth="false" hidden="false" outlineLevel="0" max="257" min="10" style="229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31" t="s">
        <v>392</v>
      </c>
      <c r="B2" s="231"/>
      <c r="C2" s="231"/>
      <c r="D2" s="231"/>
      <c r="E2" s="231"/>
      <c r="F2" s="231"/>
      <c r="G2" s="231"/>
      <c r="H2" s="231"/>
    </row>
    <row r="3" customFormat="false" ht="12.75" hidden="false" customHeight="false" outlineLevel="0" collapsed="false">
      <c r="A3" s="232" t="s">
        <v>384</v>
      </c>
      <c r="B3" s="233" t="s">
        <v>1</v>
      </c>
      <c r="C3" s="234" t="s">
        <v>311</v>
      </c>
      <c r="D3" s="235" t="s">
        <v>393</v>
      </c>
      <c r="E3" s="236" t="s">
        <v>394</v>
      </c>
      <c r="F3" s="236" t="s">
        <v>395</v>
      </c>
      <c r="G3" s="236" t="s">
        <v>396</v>
      </c>
      <c r="H3" s="237" t="s">
        <v>397</v>
      </c>
    </row>
    <row r="4" customFormat="false" ht="13.5" hidden="false" customHeight="false" outlineLevel="0" collapsed="false">
      <c r="A4" s="232"/>
      <c r="B4" s="233"/>
      <c r="C4" s="234"/>
      <c r="D4" s="238" t="s">
        <v>398</v>
      </c>
      <c r="E4" s="239" t="s">
        <v>399</v>
      </c>
      <c r="F4" s="239" t="s">
        <v>400</v>
      </c>
      <c r="G4" s="239" t="s">
        <v>401</v>
      </c>
      <c r="H4" s="240" t="s">
        <v>271</v>
      </c>
    </row>
    <row r="5" customFormat="false" ht="12.75" hidden="false" customHeight="false" outlineLevel="0" collapsed="false">
      <c r="A5" s="241" t="s">
        <v>402</v>
      </c>
      <c r="B5" s="242" t="s">
        <v>347</v>
      </c>
      <c r="C5" s="243" t="s">
        <v>348</v>
      </c>
      <c r="D5" s="244" t="n">
        <v>34</v>
      </c>
      <c r="E5" s="245" t="n">
        <v>33</v>
      </c>
      <c r="F5" s="245" t="n">
        <v>28</v>
      </c>
      <c r="G5" s="245" t="n">
        <v>28</v>
      </c>
      <c r="H5" s="246" t="n">
        <f aca="false">SUM(D5:G5)</f>
        <v>123</v>
      </c>
    </row>
    <row r="6" customFormat="false" ht="12.75" hidden="false" customHeight="false" outlineLevel="0" collapsed="false">
      <c r="A6" s="247" t="s">
        <v>323</v>
      </c>
      <c r="B6" s="248" t="s">
        <v>329</v>
      </c>
      <c r="C6" s="249" t="s">
        <v>326</v>
      </c>
      <c r="D6" s="250" t="n">
        <v>35</v>
      </c>
      <c r="E6" s="251" t="n">
        <v>30</v>
      </c>
      <c r="F6" s="251" t="n">
        <v>29</v>
      </c>
      <c r="G6" s="251" t="n">
        <v>22</v>
      </c>
      <c r="H6" s="252" t="n">
        <f aca="false">SUM(D6:G6)</f>
        <v>116</v>
      </c>
    </row>
    <row r="7" customFormat="false" ht="12.75" hidden="false" customHeight="false" outlineLevel="0" collapsed="false">
      <c r="A7" s="247" t="s">
        <v>329</v>
      </c>
      <c r="B7" s="248" t="s">
        <v>351</v>
      </c>
      <c r="C7" s="249" t="s">
        <v>352</v>
      </c>
      <c r="D7" s="250" t="n">
        <v>32</v>
      </c>
      <c r="E7" s="251" t="n">
        <v>28</v>
      </c>
      <c r="F7" s="251" t="n">
        <v>27</v>
      </c>
      <c r="G7" s="251" t="n">
        <v>26</v>
      </c>
      <c r="H7" s="252" t="n">
        <f aca="false">SUM(D7:G7)</f>
        <v>113</v>
      </c>
    </row>
    <row r="8" customFormat="false" ht="12.75" hidden="false" customHeight="false" outlineLevel="0" collapsed="false">
      <c r="A8" s="247" t="s">
        <v>364</v>
      </c>
      <c r="B8" s="248" t="s">
        <v>323</v>
      </c>
      <c r="C8" s="249" t="s">
        <v>324</v>
      </c>
      <c r="D8" s="250" t="n">
        <v>33</v>
      </c>
      <c r="E8" s="251" t="n">
        <v>34</v>
      </c>
      <c r="F8" s="251" t="n">
        <v>24</v>
      </c>
      <c r="G8" s="251" t="n">
        <v>21</v>
      </c>
      <c r="H8" s="252" t="n">
        <f aca="false">SUM(D8:G8)</f>
        <v>112</v>
      </c>
    </row>
    <row r="9" customFormat="false" ht="12.75" hidden="false" customHeight="false" outlineLevel="0" collapsed="false">
      <c r="A9" s="247" t="s">
        <v>403</v>
      </c>
      <c r="B9" s="248" t="s">
        <v>334</v>
      </c>
      <c r="C9" s="249" t="s">
        <v>335</v>
      </c>
      <c r="D9" s="250" t="n">
        <v>23</v>
      </c>
      <c r="E9" s="251" t="n">
        <v>32</v>
      </c>
      <c r="F9" s="251" t="n">
        <v>22</v>
      </c>
      <c r="G9" s="251" t="n">
        <v>30</v>
      </c>
      <c r="H9" s="252" t="n">
        <f aca="false">SUM(D9:G9)</f>
        <v>107</v>
      </c>
    </row>
    <row r="10" customFormat="false" ht="12.75" hidden="false" customHeight="false" outlineLevel="0" collapsed="false">
      <c r="A10" s="247" t="s">
        <v>351</v>
      </c>
      <c r="B10" s="248" t="s">
        <v>332</v>
      </c>
      <c r="C10" s="249" t="s">
        <v>333</v>
      </c>
      <c r="D10" s="250" t="n">
        <v>21</v>
      </c>
      <c r="E10" s="251" t="n">
        <v>32</v>
      </c>
      <c r="F10" s="251" t="n">
        <v>25</v>
      </c>
      <c r="G10" s="251" t="n">
        <v>24</v>
      </c>
      <c r="H10" s="252" t="n">
        <f aca="false">SUM(D10:G10)</f>
        <v>102</v>
      </c>
    </row>
    <row r="11" customFormat="false" ht="13.5" hidden="false" customHeight="false" outlineLevel="0" collapsed="false">
      <c r="A11" s="253" t="s">
        <v>404</v>
      </c>
      <c r="B11" s="254" t="s">
        <v>405</v>
      </c>
      <c r="C11" s="255" t="s">
        <v>406</v>
      </c>
      <c r="D11" s="256" t="n">
        <v>30</v>
      </c>
      <c r="E11" s="257" t="n">
        <v>29</v>
      </c>
      <c r="F11" s="257" t="n">
        <v>26</v>
      </c>
      <c r="G11" s="257" t="n">
        <v>16</v>
      </c>
      <c r="H11" s="258" t="n">
        <f aca="false">SUM(D11:G11)</f>
        <v>101</v>
      </c>
      <c r="J11" s="259"/>
      <c r="K11" s="259"/>
      <c r="L11" s="259"/>
      <c r="M11" s="259"/>
      <c r="N11" s="259"/>
      <c r="O11" s="259"/>
    </row>
    <row r="12" customFormat="false" ht="12.75" hidden="false" customHeight="false" outlineLevel="0" collapsed="false">
      <c r="A12" s="260" t="s">
        <v>407</v>
      </c>
      <c r="B12" s="261" t="s">
        <v>336</v>
      </c>
      <c r="C12" s="262" t="s">
        <v>333</v>
      </c>
      <c r="D12" s="263" t="n">
        <v>15</v>
      </c>
      <c r="E12" s="264" t="n">
        <v>24</v>
      </c>
      <c r="F12" s="264" t="n">
        <v>30</v>
      </c>
      <c r="G12" s="264" t="n">
        <v>29</v>
      </c>
      <c r="H12" s="265" t="n">
        <f aca="false">SUM(D12:G12)</f>
        <v>98</v>
      </c>
      <c r="J12" s="259"/>
      <c r="K12" s="266"/>
      <c r="L12" s="267"/>
      <c r="M12" s="259"/>
      <c r="N12" s="259"/>
      <c r="O12" s="259"/>
    </row>
    <row r="13" customFormat="false" ht="12.75" hidden="false" customHeight="false" outlineLevel="0" collapsed="false">
      <c r="A13" s="268" t="s">
        <v>405</v>
      </c>
      <c r="B13" s="269" t="s">
        <v>349</v>
      </c>
      <c r="C13" s="270" t="s">
        <v>350</v>
      </c>
      <c r="D13" s="271" t="n">
        <v>26</v>
      </c>
      <c r="E13" s="272" t="n">
        <v>27</v>
      </c>
      <c r="F13" s="272" t="n">
        <v>17</v>
      </c>
      <c r="G13" s="272" t="n">
        <v>20</v>
      </c>
      <c r="H13" s="273" t="n">
        <f aca="false">SUM(D13:G13)</f>
        <v>90</v>
      </c>
      <c r="J13" s="259"/>
      <c r="K13" s="266"/>
      <c r="L13" s="267"/>
      <c r="M13" s="259"/>
      <c r="N13" s="259"/>
      <c r="O13" s="259"/>
    </row>
    <row r="14" customFormat="false" ht="12.75" hidden="false" customHeight="false" outlineLevel="0" collapsed="false">
      <c r="A14" s="268" t="s">
        <v>327</v>
      </c>
      <c r="B14" s="269" t="s">
        <v>408</v>
      </c>
      <c r="C14" s="270" t="s">
        <v>341</v>
      </c>
      <c r="D14" s="271" t="n">
        <v>31</v>
      </c>
      <c r="E14" s="272" t="n">
        <v>23</v>
      </c>
      <c r="F14" s="272" t="n">
        <v>16</v>
      </c>
      <c r="G14" s="272" t="n">
        <v>15</v>
      </c>
      <c r="H14" s="273" t="n">
        <f aca="false">SUM(D14:G14)</f>
        <v>85</v>
      </c>
      <c r="J14" s="259"/>
      <c r="K14" s="266"/>
      <c r="L14" s="267"/>
      <c r="M14" s="259"/>
      <c r="N14" s="259"/>
      <c r="O14" s="259"/>
    </row>
    <row r="15" customFormat="false" ht="12.75" hidden="false" customHeight="false" outlineLevel="0" collapsed="false">
      <c r="A15" s="268" t="s">
        <v>409</v>
      </c>
      <c r="B15" s="269" t="s">
        <v>410</v>
      </c>
      <c r="C15" s="270" t="s">
        <v>411</v>
      </c>
      <c r="D15" s="271" t="n">
        <v>20</v>
      </c>
      <c r="E15" s="272" t="n">
        <v>27</v>
      </c>
      <c r="F15" s="272" t="n">
        <v>21</v>
      </c>
      <c r="G15" s="272" t="n">
        <v>12</v>
      </c>
      <c r="H15" s="273" t="n">
        <f aca="false">SUM(D15:G15)</f>
        <v>80</v>
      </c>
      <c r="J15" s="259"/>
      <c r="K15" s="266"/>
      <c r="L15" s="267"/>
      <c r="M15" s="259"/>
      <c r="N15" s="259"/>
      <c r="O15" s="259"/>
    </row>
    <row r="16" customFormat="false" ht="12.75" hidden="false" customHeight="false" outlineLevel="0" collapsed="false">
      <c r="A16" s="268" t="s">
        <v>342</v>
      </c>
      <c r="B16" s="269" t="s">
        <v>327</v>
      </c>
      <c r="C16" s="270" t="s">
        <v>406</v>
      </c>
      <c r="D16" s="271" t="n">
        <v>10</v>
      </c>
      <c r="E16" s="272" t="n">
        <v>25</v>
      </c>
      <c r="F16" s="272" t="n">
        <v>18</v>
      </c>
      <c r="G16" s="272" t="n">
        <v>23</v>
      </c>
      <c r="H16" s="273" t="n">
        <f aca="false">SUM(D16:G16)</f>
        <v>76</v>
      </c>
      <c r="J16" s="259"/>
      <c r="K16" s="266"/>
      <c r="L16" s="267"/>
      <c r="M16" s="259"/>
      <c r="N16" s="259"/>
      <c r="O16" s="259"/>
    </row>
    <row r="17" customFormat="false" ht="12.75" hidden="false" customHeight="false" outlineLevel="0" collapsed="false">
      <c r="A17" s="268" t="s">
        <v>412</v>
      </c>
      <c r="B17" s="269" t="s">
        <v>330</v>
      </c>
      <c r="C17" s="270" t="s">
        <v>331</v>
      </c>
      <c r="D17" s="271" t="n">
        <v>25</v>
      </c>
      <c r="E17" s="272" t="n">
        <v>19</v>
      </c>
      <c r="F17" s="272" t="n">
        <v>23</v>
      </c>
      <c r="G17" s="272" t="n">
        <v>4</v>
      </c>
      <c r="H17" s="273" t="n">
        <f aca="false">SUM(D17:G17)</f>
        <v>71</v>
      </c>
      <c r="J17" s="259"/>
      <c r="K17" s="266"/>
      <c r="L17" s="267"/>
      <c r="M17" s="259"/>
      <c r="N17" s="259"/>
      <c r="O17" s="259"/>
    </row>
    <row r="18" customFormat="false" ht="12.75" hidden="false" customHeight="false" outlineLevel="0" collapsed="false">
      <c r="A18" s="268" t="s">
        <v>413</v>
      </c>
      <c r="B18" s="269" t="s">
        <v>414</v>
      </c>
      <c r="C18" s="270" t="s">
        <v>415</v>
      </c>
      <c r="D18" s="271" t="n">
        <v>29</v>
      </c>
      <c r="E18" s="272" t="n">
        <v>22</v>
      </c>
      <c r="F18" s="272" t="n">
        <v>8</v>
      </c>
      <c r="G18" s="272" t="n">
        <v>9</v>
      </c>
      <c r="H18" s="273" t="n">
        <f aca="false">SUM(D18:G18)</f>
        <v>68</v>
      </c>
      <c r="J18" s="259"/>
      <c r="K18" s="274"/>
      <c r="L18" s="267"/>
      <c r="M18" s="259"/>
      <c r="N18" s="259"/>
      <c r="O18" s="259"/>
    </row>
    <row r="19" customFormat="false" ht="12.75" hidden="false" customHeight="false" outlineLevel="0" collapsed="false">
      <c r="A19" s="268" t="s">
        <v>416</v>
      </c>
      <c r="B19" s="269" t="s">
        <v>417</v>
      </c>
      <c r="C19" s="270" t="s">
        <v>418</v>
      </c>
      <c r="D19" s="271" t="n">
        <v>28</v>
      </c>
      <c r="E19" s="272" t="n">
        <v>15</v>
      </c>
      <c r="F19" s="272" t="n">
        <v>12</v>
      </c>
      <c r="G19" s="272" t="n">
        <v>8</v>
      </c>
      <c r="H19" s="273" t="n">
        <f aca="false">SUM(D19:G19)</f>
        <v>63</v>
      </c>
      <c r="J19" s="259"/>
      <c r="K19" s="274"/>
      <c r="L19" s="267"/>
      <c r="M19" s="259"/>
      <c r="N19" s="259"/>
      <c r="O19" s="259"/>
    </row>
    <row r="20" customFormat="false" ht="12.75" hidden="false" customHeight="false" outlineLevel="0" collapsed="false">
      <c r="A20" s="268" t="s">
        <v>346</v>
      </c>
      <c r="B20" s="269" t="s">
        <v>419</v>
      </c>
      <c r="C20" s="270" t="s">
        <v>420</v>
      </c>
      <c r="D20" s="271" t="n">
        <v>13</v>
      </c>
      <c r="E20" s="272" t="n">
        <v>18</v>
      </c>
      <c r="F20" s="272" t="n">
        <v>13</v>
      </c>
      <c r="G20" s="272" t="n">
        <v>18</v>
      </c>
      <c r="H20" s="273" t="n">
        <f aca="false">SUM(D20:G20)</f>
        <v>62</v>
      </c>
      <c r="J20" s="259"/>
      <c r="K20" s="274"/>
      <c r="L20" s="267"/>
      <c r="M20" s="259"/>
      <c r="N20" s="259"/>
      <c r="O20" s="259"/>
    </row>
    <row r="21" customFormat="false" ht="12.75" hidden="false" customHeight="false" outlineLevel="0" collapsed="false">
      <c r="A21" s="268" t="s">
        <v>340</v>
      </c>
      <c r="B21" s="269" t="s">
        <v>346</v>
      </c>
      <c r="C21" s="270" t="s">
        <v>406</v>
      </c>
      <c r="D21" s="271" t="n">
        <v>19</v>
      </c>
      <c r="E21" s="272" t="n">
        <v>6</v>
      </c>
      <c r="F21" s="272" t="n">
        <v>14</v>
      </c>
      <c r="G21" s="272" t="n">
        <v>14</v>
      </c>
      <c r="H21" s="273" t="n">
        <f aca="false">SUM(D21:G21)</f>
        <v>53</v>
      </c>
      <c r="J21" s="259"/>
      <c r="K21" s="274"/>
      <c r="L21" s="267"/>
      <c r="M21" s="259"/>
      <c r="N21" s="259"/>
      <c r="O21" s="259"/>
    </row>
    <row r="22" customFormat="false" ht="12.75" hidden="false" customHeight="false" outlineLevel="0" collapsed="false">
      <c r="A22" s="268" t="s">
        <v>421</v>
      </c>
      <c r="B22" s="269" t="s">
        <v>355</v>
      </c>
      <c r="C22" s="270" t="s">
        <v>356</v>
      </c>
      <c r="D22" s="271" t="n">
        <v>27</v>
      </c>
      <c r="E22" s="272" t="n">
        <v>21</v>
      </c>
      <c r="F22" s="272" t="n">
        <v>1</v>
      </c>
      <c r="G22" s="272" t="n">
        <v>2</v>
      </c>
      <c r="H22" s="273" t="n">
        <f aca="false">SUM(D22:G22)</f>
        <v>51</v>
      </c>
      <c r="J22" s="259"/>
      <c r="K22" s="274"/>
      <c r="L22" s="267"/>
      <c r="M22" s="259"/>
      <c r="N22" s="259"/>
      <c r="O22" s="259"/>
    </row>
    <row r="23" customFormat="false" ht="12.75" hidden="false" customHeight="false" outlineLevel="0" collapsed="false">
      <c r="A23" s="268" t="s">
        <v>344</v>
      </c>
      <c r="B23" s="269" t="s">
        <v>344</v>
      </c>
      <c r="C23" s="270" t="s">
        <v>345</v>
      </c>
      <c r="D23" s="271" t="n">
        <v>22</v>
      </c>
      <c r="E23" s="272" t="n">
        <v>13</v>
      </c>
      <c r="F23" s="272"/>
      <c r="G23" s="272" t="n">
        <v>11</v>
      </c>
      <c r="H23" s="273" t="n">
        <f aca="false">SUM(D23:G23)</f>
        <v>46</v>
      </c>
      <c r="J23" s="259"/>
      <c r="K23" s="274"/>
      <c r="L23" s="267"/>
      <c r="M23" s="259"/>
      <c r="N23" s="259"/>
      <c r="O23" s="259"/>
    </row>
    <row r="24" customFormat="false" ht="12.75" hidden="false" customHeight="false" outlineLevel="0" collapsed="false">
      <c r="A24" s="268" t="s">
        <v>347</v>
      </c>
      <c r="B24" s="269" t="s">
        <v>404</v>
      </c>
      <c r="C24" s="270" t="s">
        <v>422</v>
      </c>
      <c r="D24" s="271" t="n">
        <v>24</v>
      </c>
      <c r="E24" s="272" t="n">
        <v>16</v>
      </c>
      <c r="F24" s="272" t="n">
        <v>5</v>
      </c>
      <c r="G24" s="272"/>
      <c r="H24" s="273" t="n">
        <f aca="false">SUM(D24:G24)</f>
        <v>45</v>
      </c>
      <c r="J24" s="259"/>
      <c r="K24" s="274"/>
      <c r="L24" s="267"/>
      <c r="M24" s="259"/>
      <c r="N24" s="259"/>
      <c r="O24" s="259"/>
    </row>
    <row r="25" customFormat="false" ht="12.75" hidden="false" customHeight="false" outlineLevel="0" collapsed="false">
      <c r="A25" s="268" t="s">
        <v>423</v>
      </c>
      <c r="B25" s="269" t="s">
        <v>357</v>
      </c>
      <c r="C25" s="270" t="s">
        <v>358</v>
      </c>
      <c r="D25" s="271" t="n">
        <v>17</v>
      </c>
      <c r="E25" s="272" t="n">
        <v>14</v>
      </c>
      <c r="F25" s="272" t="n">
        <v>9</v>
      </c>
      <c r="G25" s="272" t="n">
        <v>4</v>
      </c>
      <c r="H25" s="273" t="n">
        <f aca="false">SUM(D25:G25)</f>
        <v>44</v>
      </c>
      <c r="J25" s="259"/>
      <c r="K25" s="274"/>
      <c r="L25" s="275"/>
      <c r="M25" s="259"/>
      <c r="N25" s="259"/>
      <c r="O25" s="259"/>
    </row>
    <row r="26" customFormat="false" ht="12.75" hidden="false" customHeight="false" outlineLevel="0" collapsed="false">
      <c r="A26" s="268" t="s">
        <v>424</v>
      </c>
      <c r="B26" s="269" t="s">
        <v>368</v>
      </c>
      <c r="C26" s="270" t="s">
        <v>369</v>
      </c>
      <c r="D26" s="271"/>
      <c r="E26" s="272"/>
      <c r="F26" s="272" t="n">
        <v>15</v>
      </c>
      <c r="G26" s="272" t="n">
        <v>27</v>
      </c>
      <c r="H26" s="273" t="n">
        <f aca="false">SUM(D26:G26)</f>
        <v>42</v>
      </c>
      <c r="J26" s="259"/>
      <c r="K26" s="274"/>
      <c r="L26" s="275"/>
      <c r="M26" s="259"/>
      <c r="N26" s="259"/>
      <c r="O26" s="259"/>
    </row>
    <row r="27" customFormat="false" ht="12.75" hidden="false" customHeight="false" outlineLevel="0" collapsed="false">
      <c r="A27" s="268" t="s">
        <v>425</v>
      </c>
      <c r="B27" s="269" t="s">
        <v>426</v>
      </c>
      <c r="C27" s="270" t="s">
        <v>427</v>
      </c>
      <c r="D27" s="271" t="n">
        <v>18</v>
      </c>
      <c r="E27" s="272" t="n">
        <v>12</v>
      </c>
      <c r="F27" s="272" t="n">
        <v>5</v>
      </c>
      <c r="G27" s="272" t="n">
        <v>6</v>
      </c>
      <c r="H27" s="273" t="n">
        <f aca="false">SUM(D27:G27)</f>
        <v>41</v>
      </c>
      <c r="J27" s="259"/>
      <c r="K27" s="259"/>
      <c r="L27" s="259"/>
      <c r="M27" s="259"/>
      <c r="N27" s="259"/>
      <c r="O27" s="259"/>
    </row>
    <row r="28" customFormat="false" ht="12.75" hidden="false" customHeight="false" outlineLevel="0" collapsed="false">
      <c r="A28" s="268" t="s">
        <v>414</v>
      </c>
      <c r="B28" s="269" t="s">
        <v>366</v>
      </c>
      <c r="C28" s="270" t="s">
        <v>367</v>
      </c>
      <c r="D28" s="271"/>
      <c r="E28" s="272"/>
      <c r="F28" s="272" t="n">
        <v>20</v>
      </c>
      <c r="G28" s="272" t="n">
        <v>19</v>
      </c>
      <c r="H28" s="273" t="n">
        <f aca="false">SUM(D28:G28)</f>
        <v>39</v>
      </c>
    </row>
    <row r="29" customFormat="false" ht="12.75" hidden="false" customHeight="false" outlineLevel="0" collapsed="false">
      <c r="A29" s="268" t="s">
        <v>428</v>
      </c>
      <c r="B29" s="269" t="s">
        <v>416</v>
      </c>
      <c r="C29" s="270" t="s">
        <v>429</v>
      </c>
      <c r="D29" s="271" t="n">
        <v>1</v>
      </c>
      <c r="E29" s="272" t="n">
        <v>3</v>
      </c>
      <c r="F29" s="272" t="n">
        <v>19</v>
      </c>
      <c r="G29" s="272" t="n">
        <v>13</v>
      </c>
      <c r="H29" s="273" t="n">
        <f aca="false">SUM(D29:G29)</f>
        <v>36</v>
      </c>
    </row>
    <row r="30" customFormat="false" ht="12.75" hidden="false" customHeight="false" outlineLevel="0" collapsed="false">
      <c r="A30" s="268" t="s">
        <v>428</v>
      </c>
      <c r="B30" s="269" t="s">
        <v>402</v>
      </c>
      <c r="C30" s="270" t="s">
        <v>430</v>
      </c>
      <c r="D30" s="271" t="n">
        <v>16</v>
      </c>
      <c r="E30" s="272" t="n">
        <v>20</v>
      </c>
      <c r="F30" s="272"/>
      <c r="G30" s="272"/>
      <c r="H30" s="273" t="n">
        <f aca="false">SUM(D30:G30)</f>
        <v>36</v>
      </c>
    </row>
    <row r="31" customFormat="false" ht="12.75" hidden="false" customHeight="false" outlineLevel="0" collapsed="false">
      <c r="A31" s="268" t="s">
        <v>417</v>
      </c>
      <c r="B31" s="269" t="s">
        <v>364</v>
      </c>
      <c r="C31" s="270" t="s">
        <v>365</v>
      </c>
      <c r="D31" s="271"/>
      <c r="E31" s="272"/>
      <c r="F31" s="272" t="n">
        <v>10</v>
      </c>
      <c r="G31" s="272" t="n">
        <v>25</v>
      </c>
      <c r="H31" s="273" t="n">
        <f aca="false">SUM(D31:G31)</f>
        <v>35</v>
      </c>
    </row>
    <row r="32" customFormat="false" ht="12.75" hidden="false" customHeight="false" outlineLevel="0" collapsed="false">
      <c r="A32" s="268" t="s">
        <v>349</v>
      </c>
      <c r="B32" s="269" t="s">
        <v>431</v>
      </c>
      <c r="C32" s="270" t="s">
        <v>432</v>
      </c>
      <c r="D32" s="271" t="n">
        <v>9</v>
      </c>
      <c r="E32" s="272" t="n">
        <v>10</v>
      </c>
      <c r="F32" s="272" t="n">
        <v>7</v>
      </c>
      <c r="G32" s="272" t="n">
        <v>5</v>
      </c>
      <c r="H32" s="273" t="n">
        <f aca="false">SUM(D32:G32)</f>
        <v>31</v>
      </c>
    </row>
    <row r="33" customFormat="false" ht="12.75" hidden="false" customHeight="false" outlineLevel="0" collapsed="false">
      <c r="A33" s="268" t="s">
        <v>433</v>
      </c>
      <c r="B33" s="269" t="s">
        <v>434</v>
      </c>
      <c r="C33" s="270" t="s">
        <v>356</v>
      </c>
      <c r="D33" s="271" t="n">
        <v>12</v>
      </c>
      <c r="E33" s="272" t="n">
        <v>7</v>
      </c>
      <c r="F33" s="272"/>
      <c r="G33" s="272" t="n">
        <v>7</v>
      </c>
      <c r="H33" s="273" t="n">
        <f aca="false">SUM(D33:G33)</f>
        <v>26</v>
      </c>
    </row>
    <row r="34" customFormat="false" ht="12.75" hidden="false" customHeight="false" outlineLevel="0" collapsed="false">
      <c r="A34" s="268" t="s">
        <v>330</v>
      </c>
      <c r="B34" s="269" t="s">
        <v>435</v>
      </c>
      <c r="C34" s="270" t="s">
        <v>326</v>
      </c>
      <c r="D34" s="271"/>
      <c r="E34" s="272" t="n">
        <v>4</v>
      </c>
      <c r="F34" s="272" t="n">
        <v>11</v>
      </c>
      <c r="G34" s="272" t="n">
        <v>10</v>
      </c>
      <c r="H34" s="273" t="n">
        <f aca="false">SUM(D34:G34)</f>
        <v>25</v>
      </c>
    </row>
    <row r="35" customFormat="false" ht="12.75" hidden="false" customHeight="false" outlineLevel="0" collapsed="false">
      <c r="A35" s="268" t="s">
        <v>336</v>
      </c>
      <c r="B35" s="269" t="s">
        <v>362</v>
      </c>
      <c r="C35" s="270" t="s">
        <v>363</v>
      </c>
      <c r="D35" s="271"/>
      <c r="E35" s="272" t="n">
        <v>18</v>
      </c>
      <c r="F35" s="272"/>
      <c r="G35" s="272"/>
      <c r="H35" s="273" t="n">
        <f aca="false">SUM(D35:G35)</f>
        <v>18</v>
      </c>
    </row>
    <row r="36" customFormat="false" ht="12.75" hidden="false" customHeight="false" outlineLevel="0" collapsed="false">
      <c r="A36" s="268" t="s">
        <v>436</v>
      </c>
      <c r="B36" s="269" t="s">
        <v>437</v>
      </c>
      <c r="C36" s="270" t="s">
        <v>438</v>
      </c>
      <c r="D36" s="271"/>
      <c r="E36" s="272" t="n">
        <v>11</v>
      </c>
      <c r="F36" s="272" t="n">
        <v>6</v>
      </c>
      <c r="G36" s="272"/>
      <c r="H36" s="273" t="n">
        <f aca="false">SUM(D36:G36)</f>
        <v>17</v>
      </c>
    </row>
    <row r="37" customFormat="false" ht="12.75" hidden="false" customHeight="false" outlineLevel="0" collapsed="false">
      <c r="A37" s="268" t="s">
        <v>436</v>
      </c>
      <c r="B37" s="269" t="s">
        <v>439</v>
      </c>
      <c r="C37" s="270" t="s">
        <v>440</v>
      </c>
      <c r="D37" s="271"/>
      <c r="E37" s="272"/>
      <c r="F37" s="272"/>
      <c r="G37" s="272" t="n">
        <v>17</v>
      </c>
      <c r="H37" s="273" t="n">
        <f aca="false">SUM(D37:G37)</f>
        <v>17</v>
      </c>
    </row>
    <row r="38" customFormat="false" ht="12.75" hidden="false" customHeight="false" outlineLevel="0" collapsed="false">
      <c r="A38" s="268" t="s">
        <v>441</v>
      </c>
      <c r="B38" s="269" t="s">
        <v>407</v>
      </c>
      <c r="C38" s="270" t="s">
        <v>442</v>
      </c>
      <c r="D38" s="271" t="n">
        <v>11</v>
      </c>
      <c r="E38" s="272" t="n">
        <v>2</v>
      </c>
      <c r="F38" s="272" t="n">
        <v>2</v>
      </c>
      <c r="G38" s="272"/>
      <c r="H38" s="273" t="n">
        <f aca="false">SUM(D38:G38)</f>
        <v>15</v>
      </c>
    </row>
    <row r="39" customFormat="false" ht="12.75" hidden="false" customHeight="false" outlineLevel="0" collapsed="false">
      <c r="A39" s="268" t="s">
        <v>441</v>
      </c>
      <c r="B39" s="269" t="s">
        <v>409</v>
      </c>
      <c r="C39" s="270" t="s">
        <v>443</v>
      </c>
      <c r="D39" s="271" t="n">
        <v>14</v>
      </c>
      <c r="E39" s="272" t="n">
        <v>1</v>
      </c>
      <c r="F39" s="272"/>
      <c r="G39" s="272"/>
      <c r="H39" s="273" t="n">
        <f aca="false">SUM(D39:G39)</f>
        <v>15</v>
      </c>
    </row>
    <row r="40" customFormat="false" ht="12.75" hidden="false" customHeight="false" outlineLevel="0" collapsed="false">
      <c r="A40" s="268" t="s">
        <v>444</v>
      </c>
      <c r="B40" s="269" t="s">
        <v>445</v>
      </c>
      <c r="C40" s="270" t="s">
        <v>446</v>
      </c>
      <c r="D40" s="271"/>
      <c r="E40" s="272" t="n">
        <v>9</v>
      </c>
      <c r="F40" s="272" t="n">
        <v>3</v>
      </c>
      <c r="G40" s="272" t="n">
        <v>1</v>
      </c>
      <c r="H40" s="273" t="n">
        <f aca="false">SUM(D40:G40)</f>
        <v>13</v>
      </c>
    </row>
    <row r="41" customFormat="false" ht="12.75" hidden="false" customHeight="false" outlineLevel="0" collapsed="false">
      <c r="A41" s="268" t="s">
        <v>447</v>
      </c>
      <c r="B41" s="269" t="s">
        <v>325</v>
      </c>
      <c r="C41" s="270" t="s">
        <v>326</v>
      </c>
      <c r="D41" s="271" t="n">
        <v>7</v>
      </c>
      <c r="E41" s="272" t="n">
        <v>5</v>
      </c>
      <c r="F41" s="272"/>
      <c r="G41" s="272"/>
      <c r="H41" s="273" t="n">
        <f aca="false">SUM(D41:G41)</f>
        <v>12</v>
      </c>
    </row>
    <row r="42" customFormat="false" ht="12.75" hidden="false" customHeight="false" outlineLevel="0" collapsed="false">
      <c r="A42" s="268" t="s">
        <v>448</v>
      </c>
      <c r="B42" s="269" t="s">
        <v>449</v>
      </c>
      <c r="C42" s="270" t="s">
        <v>450</v>
      </c>
      <c r="D42" s="271"/>
      <c r="E42" s="272" t="n">
        <v>9</v>
      </c>
      <c r="F42" s="272"/>
      <c r="G42" s="272"/>
      <c r="H42" s="273" t="n">
        <f aca="false">SUM(D42:G42)</f>
        <v>9</v>
      </c>
    </row>
    <row r="43" customFormat="false" ht="12.75" hidden="false" customHeight="false" outlineLevel="0" collapsed="false">
      <c r="A43" s="268" t="s">
        <v>451</v>
      </c>
      <c r="B43" s="269" t="s">
        <v>413</v>
      </c>
      <c r="C43" s="270" t="s">
        <v>452</v>
      </c>
      <c r="D43" s="271" t="n">
        <v>8</v>
      </c>
      <c r="E43" s="272"/>
      <c r="F43" s="272"/>
      <c r="G43" s="272"/>
      <c r="H43" s="273" t="n">
        <f aca="false">SUM(D43:G43)</f>
        <v>8</v>
      </c>
    </row>
    <row r="44" customFormat="false" ht="12.75" hidden="false" customHeight="false" outlineLevel="0" collapsed="false">
      <c r="A44" s="268" t="s">
        <v>410</v>
      </c>
      <c r="B44" s="269" t="s">
        <v>453</v>
      </c>
      <c r="C44" s="270" t="s">
        <v>454</v>
      </c>
      <c r="D44" s="271" t="n">
        <v>6</v>
      </c>
      <c r="E44" s="272"/>
      <c r="F44" s="272"/>
      <c r="G44" s="272"/>
      <c r="H44" s="273" t="n">
        <f aca="false">SUM(D44:G44)</f>
        <v>6</v>
      </c>
    </row>
    <row r="45" customFormat="false" ht="12.75" hidden="false" customHeight="false" outlineLevel="0" collapsed="false">
      <c r="A45" s="268" t="s">
        <v>455</v>
      </c>
      <c r="B45" s="269" t="s">
        <v>456</v>
      </c>
      <c r="C45" s="270" t="s">
        <v>457</v>
      </c>
      <c r="D45" s="271" t="n">
        <v>5</v>
      </c>
      <c r="E45" s="272"/>
      <c r="F45" s="272"/>
      <c r="G45" s="272"/>
      <c r="H45" s="273" t="n">
        <f aca="false">SUM(D45:G45)</f>
        <v>5</v>
      </c>
    </row>
    <row r="46" customFormat="false" ht="12.75" hidden="false" customHeight="false" outlineLevel="0" collapsed="false">
      <c r="A46" s="268" t="s">
        <v>458</v>
      </c>
      <c r="B46" s="269" t="s">
        <v>459</v>
      </c>
      <c r="C46" s="270" t="s">
        <v>460</v>
      </c>
      <c r="D46" s="271" t="n">
        <v>4</v>
      </c>
      <c r="E46" s="272"/>
      <c r="F46" s="272"/>
      <c r="G46" s="272"/>
      <c r="H46" s="273" t="n">
        <f aca="false">SUM(D46:G46)</f>
        <v>4</v>
      </c>
    </row>
    <row r="47" customFormat="false" ht="12.75" hidden="false" customHeight="false" outlineLevel="0" collapsed="false">
      <c r="A47" s="268" t="s">
        <v>461</v>
      </c>
      <c r="B47" s="269" t="s">
        <v>462</v>
      </c>
      <c r="C47" s="270" t="s">
        <v>463</v>
      </c>
      <c r="D47" s="271" t="n">
        <v>3</v>
      </c>
      <c r="E47" s="272"/>
      <c r="F47" s="272"/>
      <c r="G47" s="272"/>
      <c r="H47" s="273" t="n">
        <f aca="false">SUM(D47:G47)</f>
        <v>3</v>
      </c>
    </row>
    <row r="48" customFormat="false" ht="13.5" hidden="false" customHeight="false" outlineLevel="0" collapsed="false">
      <c r="A48" s="276" t="s">
        <v>464</v>
      </c>
      <c r="B48" s="277" t="s">
        <v>465</v>
      </c>
      <c r="C48" s="278" t="s">
        <v>466</v>
      </c>
      <c r="D48" s="279" t="n">
        <v>2</v>
      </c>
      <c r="E48" s="280"/>
      <c r="F48" s="280"/>
      <c r="G48" s="280"/>
      <c r="H48" s="281" t="n">
        <f aca="false">SUM(D48:G48)</f>
        <v>2</v>
      </c>
    </row>
  </sheetData>
  <mergeCells count="4">
    <mergeCell ref="A2:H2"/>
    <mergeCell ref="A3:A4"/>
    <mergeCell ref="B3:B4"/>
    <mergeCell ref="C3:C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85"/>
    <col collapsed="false" customWidth="true" hidden="false" outlineLevel="0" max="5" min="5" style="1" width="6.7"/>
    <col collapsed="false" customWidth="true" hidden="false" outlineLevel="0" max="6" min="6" style="2" width="2.99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B1" s="1" t="s">
        <v>4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n">
        <f aca="false">D3-D9</f>
        <v>40</v>
      </c>
      <c r="H2" s="5" t="n">
        <f aca="false">G2/7</f>
        <v>5.71428571428571</v>
      </c>
    </row>
    <row r="3" customFormat="false" ht="11.25" hidden="false" customHeight="false" outlineLevel="0" collapsed="false">
      <c r="A3" s="6" t="n">
        <v>16</v>
      </c>
      <c r="B3" s="7" t="s">
        <v>41</v>
      </c>
      <c r="C3" s="7" t="s">
        <v>42</v>
      </c>
      <c r="D3" s="6" t="n">
        <v>103</v>
      </c>
      <c r="E3" s="6" t="n">
        <v>1</v>
      </c>
      <c r="F3" s="3" t="n">
        <v>16</v>
      </c>
      <c r="G3" s="2" t="n">
        <v>16</v>
      </c>
      <c r="H3" s="2" t="n">
        <f aca="false">D3-H2</f>
        <v>97.2857142857143</v>
      </c>
    </row>
    <row r="4" customFormat="false" ht="11.25" hidden="false" customHeight="false" outlineLevel="0" collapsed="false">
      <c r="A4" s="6" t="n">
        <v>9</v>
      </c>
      <c r="B4" s="7" t="s">
        <v>43</v>
      </c>
      <c r="C4" s="7" t="s">
        <v>10</v>
      </c>
      <c r="D4" s="6" t="n">
        <v>95</v>
      </c>
      <c r="E4" s="6" t="n">
        <v>2</v>
      </c>
      <c r="F4" s="3" t="s">
        <v>11</v>
      </c>
      <c r="G4" s="2" t="n">
        <v>12</v>
      </c>
      <c r="H4" s="2" t="n">
        <f aca="false">H3-H2</f>
        <v>91.5714285714286</v>
      </c>
    </row>
    <row r="5" customFormat="false" ht="11.25" hidden="false" customHeight="false" outlineLevel="0" collapsed="false">
      <c r="A5" s="6" t="n">
        <v>12</v>
      </c>
      <c r="B5" s="7" t="s">
        <v>44</v>
      </c>
      <c r="C5" s="7" t="s">
        <v>30</v>
      </c>
      <c r="D5" s="6" t="n">
        <v>88</v>
      </c>
      <c r="E5" s="6" t="n">
        <v>3</v>
      </c>
      <c r="F5" s="3" t="n">
        <v>9</v>
      </c>
      <c r="G5" s="2" t="n">
        <v>9</v>
      </c>
      <c r="H5" s="2" t="n">
        <f aca="false">H4-H2</f>
        <v>85.8571428571429</v>
      </c>
    </row>
    <row r="6" customFormat="false" ht="11.25" hidden="false" customHeight="true" outlineLevel="0" collapsed="false">
      <c r="A6" s="6" t="n">
        <v>17</v>
      </c>
      <c r="B6" s="7" t="s">
        <v>45</v>
      </c>
      <c r="C6" s="7" t="s">
        <v>46</v>
      </c>
      <c r="D6" s="6" t="n">
        <v>84</v>
      </c>
      <c r="E6" s="6" t="n">
        <v>4</v>
      </c>
      <c r="F6" s="3" t="n">
        <v>6</v>
      </c>
      <c r="G6" s="2" t="n">
        <v>6</v>
      </c>
      <c r="H6" s="2" t="n">
        <f aca="false">H5-H2</f>
        <v>80.1428571428572</v>
      </c>
    </row>
    <row r="7" customFormat="false" ht="11.25" hidden="false" customHeight="true" outlineLevel="0" collapsed="false">
      <c r="A7" s="6" t="n">
        <v>14</v>
      </c>
      <c r="B7" s="7" t="s">
        <v>47</v>
      </c>
      <c r="C7" s="7" t="s">
        <v>48</v>
      </c>
      <c r="D7" s="6" t="n">
        <v>81</v>
      </c>
      <c r="E7" s="6" t="n">
        <v>5</v>
      </c>
      <c r="F7" s="3" t="s">
        <v>11</v>
      </c>
      <c r="G7" s="2" t="n">
        <v>4</v>
      </c>
      <c r="H7" s="2" t="n">
        <f aca="false">H6-H2</f>
        <v>74.4285714285715</v>
      </c>
    </row>
    <row r="8" customFormat="false" ht="11.25" hidden="false" customHeight="true" outlineLevel="0" collapsed="false">
      <c r="A8" s="6" t="n">
        <v>2</v>
      </c>
      <c r="B8" s="7" t="s">
        <v>49</v>
      </c>
      <c r="C8" s="7" t="s">
        <v>50</v>
      </c>
      <c r="D8" s="6" t="n">
        <v>76</v>
      </c>
      <c r="E8" s="6" t="n">
        <v>6</v>
      </c>
      <c r="F8" s="9" t="n">
        <v>4</v>
      </c>
      <c r="G8" s="2" t="n">
        <v>2</v>
      </c>
      <c r="H8" s="2" t="n">
        <f aca="false">H7-H2</f>
        <v>68.7142857142858</v>
      </c>
    </row>
    <row r="9" customFormat="false" ht="11.25" hidden="false" customHeight="true" outlineLevel="0" collapsed="false">
      <c r="A9" s="10" t="n">
        <v>20</v>
      </c>
      <c r="B9" s="11" t="s">
        <v>51</v>
      </c>
      <c r="C9" s="13" t="s">
        <v>52</v>
      </c>
      <c r="D9" s="10" t="n">
        <v>63</v>
      </c>
      <c r="E9" s="10" t="n">
        <v>7</v>
      </c>
      <c r="F9" s="12" t="s">
        <v>11</v>
      </c>
      <c r="G9" s="2" t="n">
        <v>1</v>
      </c>
      <c r="H9" s="2" t="n">
        <f aca="false">H8-H2</f>
        <v>63</v>
      </c>
      <c r="I9" s="0"/>
      <c r="J9" s="0"/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85"/>
    <col collapsed="false" customWidth="true" hidden="false" outlineLevel="0" max="5" min="5" style="1" width="6.7"/>
    <col collapsed="false" customWidth="true" hidden="false" outlineLevel="0" max="6" min="6" style="2" width="2.99"/>
    <col collapsed="false" customWidth="false" hidden="false" outlineLevel="0" max="257" min="7" style="2" width="9.14"/>
  </cols>
  <sheetData>
    <row r="1" customFormat="false" ht="11.25" hidden="false" customHeight="true" outlineLevel="0" collapsed="false">
      <c r="B1" s="1" t="s">
        <v>53</v>
      </c>
    </row>
    <row r="2" s="1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n">
        <f aca="false">D3-D34</f>
        <v>77</v>
      </c>
      <c r="H2" s="5" t="n">
        <f aca="false">G2/6</f>
        <v>12.8333333333333</v>
      </c>
    </row>
    <row r="3" customFormat="false" ht="11.25" hidden="false" customHeight="false" outlineLevel="0" collapsed="false">
      <c r="A3" s="6" t="n">
        <v>44</v>
      </c>
      <c r="B3" s="7" t="s">
        <v>54</v>
      </c>
      <c r="C3" s="7" t="s">
        <v>8</v>
      </c>
      <c r="D3" s="6" t="n">
        <v>129</v>
      </c>
      <c r="E3" s="6" t="n">
        <v>1</v>
      </c>
      <c r="F3" s="3" t="n">
        <v>16</v>
      </c>
      <c r="G3" s="2" t="n">
        <v>16</v>
      </c>
      <c r="H3" s="2" t="n">
        <f aca="false">D3-H2</f>
        <v>116.166666666667</v>
      </c>
    </row>
    <row r="4" customFormat="false" ht="11.25" hidden="false" customHeight="false" outlineLevel="0" collapsed="false">
      <c r="A4" s="6" t="n">
        <v>23</v>
      </c>
      <c r="B4" s="7" t="s">
        <v>55</v>
      </c>
      <c r="C4" s="7" t="s">
        <v>24</v>
      </c>
      <c r="D4" s="6" t="n">
        <v>113</v>
      </c>
      <c r="E4" s="6" t="n">
        <v>2</v>
      </c>
      <c r="F4" s="3" t="n">
        <v>12</v>
      </c>
      <c r="G4" s="2" t="n">
        <v>12</v>
      </c>
      <c r="H4" s="2" t="n">
        <f aca="false">H3-H2</f>
        <v>103.333333333333</v>
      </c>
    </row>
    <row r="5" customFormat="false" ht="11.25" hidden="false" customHeight="false" outlineLevel="0" collapsed="false">
      <c r="A5" s="6" t="n">
        <v>20</v>
      </c>
      <c r="B5" s="7" t="s">
        <v>56</v>
      </c>
      <c r="C5" s="7" t="s">
        <v>57</v>
      </c>
      <c r="D5" s="6" t="n">
        <v>111</v>
      </c>
      <c r="E5" s="6" t="n">
        <v>3</v>
      </c>
      <c r="F5" s="3" t="n">
        <v>12</v>
      </c>
      <c r="G5" s="2" t="n">
        <v>9</v>
      </c>
      <c r="H5" s="2" t="n">
        <f aca="false">H4-H2</f>
        <v>90.5</v>
      </c>
    </row>
    <row r="6" customFormat="false" ht="11.25" hidden="false" customHeight="false" outlineLevel="0" collapsed="false">
      <c r="A6" s="6" t="n">
        <v>32</v>
      </c>
      <c r="B6" s="7" t="s">
        <v>58</v>
      </c>
      <c r="C6" s="7" t="s">
        <v>59</v>
      </c>
      <c r="D6" s="6" t="n">
        <v>110</v>
      </c>
      <c r="E6" s="6" t="n">
        <v>4</v>
      </c>
      <c r="F6" s="3" t="s">
        <v>11</v>
      </c>
      <c r="G6" s="2" t="n">
        <v>6</v>
      </c>
      <c r="H6" s="2" t="n">
        <f aca="false">H5-H2</f>
        <v>77.6666666666667</v>
      </c>
    </row>
    <row r="7" customFormat="false" ht="11.25" hidden="false" customHeight="false" outlineLevel="0" collapsed="false">
      <c r="A7" s="6" t="n">
        <v>45</v>
      </c>
      <c r="B7" s="7" t="s">
        <v>60</v>
      </c>
      <c r="C7" s="7" t="s">
        <v>8</v>
      </c>
      <c r="D7" s="6" t="n">
        <v>109</v>
      </c>
      <c r="E7" s="6" t="n">
        <v>5</v>
      </c>
      <c r="F7" s="3" t="n">
        <v>12</v>
      </c>
      <c r="G7" s="2" t="n">
        <v>4</v>
      </c>
      <c r="H7" s="2" t="n">
        <f aca="false">H6-H2</f>
        <v>64.8333333333334</v>
      </c>
    </row>
    <row r="8" customFormat="false" ht="11.25" hidden="false" customHeight="false" outlineLevel="0" collapsed="false">
      <c r="A8" s="6" t="n">
        <v>62</v>
      </c>
      <c r="B8" s="7" t="s">
        <v>61</v>
      </c>
      <c r="C8" s="7" t="s">
        <v>62</v>
      </c>
      <c r="D8" s="6" t="n">
        <v>107</v>
      </c>
      <c r="E8" s="6" t="n">
        <v>6</v>
      </c>
      <c r="F8" s="3" t="n">
        <v>12</v>
      </c>
      <c r="G8" s="2" t="n">
        <v>2</v>
      </c>
      <c r="H8" s="2" t="n">
        <f aca="false">H7-H2</f>
        <v>52</v>
      </c>
    </row>
    <row r="9" customFormat="false" ht="11.25" hidden="false" customHeight="false" outlineLevel="0" collapsed="false">
      <c r="A9" s="10" t="n">
        <v>18</v>
      </c>
      <c r="B9" s="11" t="s">
        <v>63</v>
      </c>
      <c r="C9" s="11" t="s">
        <v>64</v>
      </c>
      <c r="D9" s="10" t="n">
        <v>104</v>
      </c>
      <c r="E9" s="10" t="n">
        <v>7</v>
      </c>
      <c r="F9" s="12" t="s">
        <v>11</v>
      </c>
      <c r="G9" s="2" t="n">
        <v>1</v>
      </c>
      <c r="H9" s="2" t="n">
        <f aca="false">H8-H2</f>
        <v>39.1666666666667</v>
      </c>
    </row>
    <row r="10" customFormat="false" ht="11.25" hidden="false" customHeight="false" outlineLevel="0" collapsed="false">
      <c r="A10" s="6" t="n">
        <v>3</v>
      </c>
      <c r="B10" s="7" t="s">
        <v>65</v>
      </c>
      <c r="C10" s="7" t="s">
        <v>50</v>
      </c>
      <c r="D10" s="6" t="n">
        <v>103</v>
      </c>
      <c r="E10" s="6" t="n">
        <v>8</v>
      </c>
      <c r="F10" s="3" t="n">
        <v>9</v>
      </c>
    </row>
    <row r="11" customFormat="false" ht="11.25" hidden="false" customHeight="true" outlineLevel="0" collapsed="false">
      <c r="A11" s="6" t="n">
        <v>11</v>
      </c>
      <c r="B11" s="7" t="s">
        <v>66</v>
      </c>
      <c r="C11" s="7" t="s">
        <v>67</v>
      </c>
      <c r="D11" s="6" t="n">
        <v>103</v>
      </c>
      <c r="E11" s="6" t="n">
        <v>9</v>
      </c>
      <c r="F11" s="3" t="n">
        <v>9</v>
      </c>
    </row>
    <row r="12" customFormat="false" ht="11.25" hidden="false" customHeight="true" outlineLevel="0" collapsed="false">
      <c r="A12" s="6" t="n">
        <v>39</v>
      </c>
      <c r="B12" s="7" t="s">
        <v>68</v>
      </c>
      <c r="C12" s="7" t="s">
        <v>42</v>
      </c>
      <c r="D12" s="6" t="n">
        <v>102</v>
      </c>
      <c r="E12" s="6" t="n">
        <v>10</v>
      </c>
      <c r="F12" s="9" t="n">
        <v>9</v>
      </c>
    </row>
    <row r="13" customFormat="false" ht="11.25" hidden="false" customHeight="true" outlineLevel="0" collapsed="false">
      <c r="A13" s="6" t="n">
        <v>2</v>
      </c>
      <c r="B13" s="7" t="s">
        <v>69</v>
      </c>
      <c r="C13" s="7" t="s">
        <v>70</v>
      </c>
      <c r="D13" s="6" t="n">
        <v>102</v>
      </c>
      <c r="E13" s="6" t="n">
        <v>11</v>
      </c>
      <c r="F13" s="3" t="n">
        <v>9</v>
      </c>
    </row>
    <row r="14" customFormat="false" ht="11.25" hidden="false" customHeight="true" outlineLevel="0" collapsed="false">
      <c r="A14" s="6" t="n">
        <v>48</v>
      </c>
      <c r="B14" s="7" t="s">
        <v>71</v>
      </c>
      <c r="C14" s="7" t="s">
        <v>27</v>
      </c>
      <c r="D14" s="6" t="n">
        <v>101</v>
      </c>
      <c r="E14" s="6" t="n">
        <v>12</v>
      </c>
      <c r="F14" s="3" t="s">
        <v>11</v>
      </c>
    </row>
    <row r="15" customFormat="false" ht="11.25" hidden="false" customHeight="true" outlineLevel="0" collapsed="false">
      <c r="A15" s="6" t="n">
        <v>49</v>
      </c>
      <c r="B15" s="7" t="s">
        <v>72</v>
      </c>
      <c r="C15" s="7" t="s">
        <v>27</v>
      </c>
      <c r="D15" s="6" t="n">
        <v>99</v>
      </c>
      <c r="E15" s="6" t="n">
        <v>13</v>
      </c>
      <c r="F15" s="3" t="s">
        <v>11</v>
      </c>
    </row>
    <row r="16" customFormat="false" ht="11.25" hidden="false" customHeight="true" outlineLevel="0" collapsed="false">
      <c r="A16" s="6" t="n">
        <v>54</v>
      </c>
      <c r="B16" s="7" t="s">
        <v>73</v>
      </c>
      <c r="C16" s="7" t="s">
        <v>74</v>
      </c>
      <c r="D16" s="6" t="n">
        <v>98</v>
      </c>
      <c r="E16" s="6" t="n">
        <v>14</v>
      </c>
      <c r="F16" s="3" t="s">
        <v>11</v>
      </c>
      <c r="G16" s="14"/>
      <c r="H16" s="14"/>
    </row>
    <row r="17" customFormat="false" ht="11.25" hidden="false" customHeight="true" outlineLevel="0" collapsed="false">
      <c r="A17" s="6" t="n">
        <v>4</v>
      </c>
      <c r="B17" s="7" t="s">
        <v>75</v>
      </c>
      <c r="C17" s="7" t="s">
        <v>76</v>
      </c>
      <c r="D17" s="6" t="n">
        <v>98</v>
      </c>
      <c r="E17" s="6" t="n">
        <v>15</v>
      </c>
      <c r="F17" s="3" t="n">
        <v>9</v>
      </c>
    </row>
    <row r="18" customFormat="false" ht="11.25" hidden="false" customHeight="true" outlineLevel="0" collapsed="false">
      <c r="A18" s="6" t="n">
        <v>59</v>
      </c>
      <c r="B18" s="7" t="s">
        <v>77</v>
      </c>
      <c r="C18" s="7" t="s">
        <v>78</v>
      </c>
      <c r="D18" s="6" t="n">
        <v>96</v>
      </c>
      <c r="E18" s="6" t="n">
        <v>16</v>
      </c>
      <c r="F18" s="3" t="s">
        <v>11</v>
      </c>
    </row>
    <row r="19" customFormat="false" ht="11.25" hidden="false" customHeight="true" outlineLevel="0" collapsed="false">
      <c r="A19" s="6" t="n">
        <v>53</v>
      </c>
      <c r="B19" s="7" t="s">
        <v>79</v>
      </c>
      <c r="C19" s="7" t="s">
        <v>80</v>
      </c>
      <c r="D19" s="6" t="n">
        <v>96</v>
      </c>
      <c r="E19" s="6" t="n">
        <v>17</v>
      </c>
      <c r="F19" s="3" t="s">
        <v>11</v>
      </c>
    </row>
    <row r="20" customFormat="false" ht="11.25" hidden="false" customHeight="true" outlineLevel="0" collapsed="false">
      <c r="A20" s="6" t="n">
        <v>5</v>
      </c>
      <c r="B20" s="7" t="s">
        <v>81</v>
      </c>
      <c r="C20" s="7" t="s">
        <v>82</v>
      </c>
      <c r="D20" s="6" t="n">
        <v>96</v>
      </c>
      <c r="E20" s="6" t="n">
        <v>18</v>
      </c>
      <c r="F20" s="9" t="n">
        <v>9</v>
      </c>
    </row>
    <row r="21" customFormat="false" ht="11.25" hidden="false" customHeight="true" outlineLevel="0" collapsed="false">
      <c r="A21" s="6" t="n">
        <v>42</v>
      </c>
      <c r="B21" s="7" t="s">
        <v>83</v>
      </c>
      <c r="C21" s="7" t="s">
        <v>84</v>
      </c>
      <c r="D21" s="6" t="n">
        <v>95</v>
      </c>
      <c r="E21" s="6" t="n">
        <v>19</v>
      </c>
      <c r="F21" s="3" t="n">
        <v>9</v>
      </c>
    </row>
    <row r="22" customFormat="false" ht="11.25" hidden="false" customHeight="true" outlineLevel="0" collapsed="false">
      <c r="A22" s="6" t="n">
        <v>8</v>
      </c>
      <c r="B22" s="7" t="s">
        <v>85</v>
      </c>
      <c r="C22" s="7" t="s">
        <v>86</v>
      </c>
      <c r="D22" s="6" t="n">
        <v>95</v>
      </c>
      <c r="E22" s="6" t="n">
        <v>20</v>
      </c>
      <c r="F22" s="3" t="n">
        <v>9</v>
      </c>
    </row>
    <row r="23" customFormat="false" ht="11.25" hidden="false" customHeight="true" outlineLevel="0" collapsed="false">
      <c r="A23" s="10" t="n">
        <v>37</v>
      </c>
      <c r="B23" s="11" t="s">
        <v>87</v>
      </c>
      <c r="C23" s="11" t="s">
        <v>88</v>
      </c>
      <c r="D23" s="10" t="n">
        <v>94</v>
      </c>
      <c r="E23" s="10" t="n">
        <v>21</v>
      </c>
      <c r="F23" s="12" t="s">
        <v>11</v>
      </c>
    </row>
    <row r="24" customFormat="false" ht="11.25" hidden="false" customHeight="true" outlineLevel="0" collapsed="false">
      <c r="A24" s="6" t="n">
        <v>61</v>
      </c>
      <c r="B24" s="7" t="s">
        <v>89</v>
      </c>
      <c r="C24" s="7" t="s">
        <v>8</v>
      </c>
      <c r="D24" s="6" t="n">
        <v>92</v>
      </c>
      <c r="E24" s="6" t="n">
        <v>22</v>
      </c>
      <c r="F24" s="3"/>
    </row>
    <row r="25" customFormat="false" ht="11.25" hidden="false" customHeight="true" outlineLevel="0" collapsed="false">
      <c r="A25" s="6" t="n">
        <v>38</v>
      </c>
      <c r="B25" s="7" t="s">
        <v>90</v>
      </c>
      <c r="C25" s="7" t="s">
        <v>91</v>
      </c>
      <c r="D25" s="6" t="n">
        <v>92</v>
      </c>
      <c r="E25" s="6" t="n">
        <v>23</v>
      </c>
      <c r="F25" s="3" t="n">
        <v>9</v>
      </c>
    </row>
    <row r="26" customFormat="false" ht="11.25" hidden="false" customHeight="true" outlineLevel="0" collapsed="false">
      <c r="A26" s="6" t="n">
        <v>57</v>
      </c>
      <c r="B26" s="7" t="s">
        <v>92</v>
      </c>
      <c r="C26" s="7" t="s">
        <v>93</v>
      </c>
      <c r="D26" s="6" t="n">
        <v>91</v>
      </c>
      <c r="E26" s="6" t="n">
        <v>24</v>
      </c>
      <c r="F26" s="3" t="s">
        <v>11</v>
      </c>
    </row>
    <row r="27" customFormat="false" ht="11.25" hidden="false" customHeight="true" outlineLevel="0" collapsed="false">
      <c r="A27" s="6" t="n">
        <v>47</v>
      </c>
      <c r="B27" s="7" t="s">
        <v>94</v>
      </c>
      <c r="C27" s="7" t="s">
        <v>27</v>
      </c>
      <c r="D27" s="6" t="n">
        <v>87</v>
      </c>
      <c r="E27" s="6" t="n">
        <v>25</v>
      </c>
      <c r="F27" s="3" t="s">
        <v>11</v>
      </c>
    </row>
    <row r="28" customFormat="false" ht="11.25" hidden="false" customHeight="true" outlineLevel="0" collapsed="false">
      <c r="A28" s="10" t="n">
        <v>64</v>
      </c>
      <c r="B28" s="11" t="s">
        <v>95</v>
      </c>
      <c r="C28" s="11" t="s">
        <v>96</v>
      </c>
      <c r="D28" s="10" t="n">
        <v>84</v>
      </c>
      <c r="E28" s="10" t="n">
        <v>26</v>
      </c>
      <c r="F28" s="12" t="s">
        <v>11</v>
      </c>
    </row>
    <row r="29" customFormat="false" ht="11.25" hidden="false" customHeight="true" outlineLevel="0" collapsed="false">
      <c r="A29" s="6" t="n">
        <v>60</v>
      </c>
      <c r="B29" s="7" t="s">
        <v>97</v>
      </c>
      <c r="C29" s="7" t="s">
        <v>78</v>
      </c>
      <c r="D29" s="6" t="n">
        <v>84</v>
      </c>
      <c r="E29" s="6" t="n">
        <v>27</v>
      </c>
      <c r="F29" s="3" t="s">
        <v>11</v>
      </c>
    </row>
    <row r="30" customFormat="false" ht="11.25" hidden="false" customHeight="false" outlineLevel="0" collapsed="false">
      <c r="A30" s="6" t="n">
        <v>7</v>
      </c>
      <c r="B30" s="7" t="s">
        <v>98</v>
      </c>
      <c r="C30" s="7" t="s">
        <v>86</v>
      </c>
      <c r="D30" s="6" t="n">
        <v>82</v>
      </c>
      <c r="E30" s="6" t="n">
        <v>28</v>
      </c>
      <c r="F30" s="3" t="n">
        <v>6</v>
      </c>
    </row>
    <row r="31" customFormat="false" ht="11.25" hidden="false" customHeight="false" outlineLevel="0" collapsed="false">
      <c r="A31" s="10" t="n">
        <v>56</v>
      </c>
      <c r="B31" s="11" t="s">
        <v>99</v>
      </c>
      <c r="C31" s="11" t="s">
        <v>100</v>
      </c>
      <c r="D31" s="10" t="n">
        <v>80</v>
      </c>
      <c r="E31" s="10" t="n">
        <v>29</v>
      </c>
      <c r="F31" s="12" t="s">
        <v>11</v>
      </c>
    </row>
    <row r="32" customFormat="false" ht="11.25" hidden="false" customHeight="false" outlineLevel="0" collapsed="false">
      <c r="A32" s="6" t="n">
        <v>22</v>
      </c>
      <c r="B32" s="7" t="s">
        <v>101</v>
      </c>
      <c r="C32" s="7" t="s">
        <v>102</v>
      </c>
      <c r="D32" s="6" t="n">
        <v>72</v>
      </c>
      <c r="E32" s="6" t="n">
        <v>30</v>
      </c>
      <c r="F32" s="9" t="n">
        <v>4</v>
      </c>
    </row>
    <row r="33" customFormat="false" ht="11.25" hidden="false" customHeight="false" outlineLevel="0" collapsed="false">
      <c r="A33" s="6" t="n">
        <v>41</v>
      </c>
      <c r="B33" s="7" t="s">
        <v>103</v>
      </c>
      <c r="C33" s="7" t="s">
        <v>42</v>
      </c>
      <c r="D33" s="6" t="n">
        <v>68</v>
      </c>
      <c r="E33" s="6" t="n">
        <v>31</v>
      </c>
      <c r="F33" s="9" t="n">
        <v>4</v>
      </c>
    </row>
    <row r="34" customFormat="false" ht="11.25" hidden="false" customHeight="false" outlineLevel="0" collapsed="false">
      <c r="A34" s="10" t="n">
        <v>19</v>
      </c>
      <c r="B34" s="11" t="s">
        <v>104</v>
      </c>
      <c r="C34" s="11" t="s">
        <v>105</v>
      </c>
      <c r="D34" s="10" t="n">
        <v>52</v>
      </c>
      <c r="E34" s="10" t="n">
        <v>32</v>
      </c>
      <c r="F34" s="12" t="s">
        <v>11</v>
      </c>
    </row>
    <row r="35" customFormat="false" ht="11.25" hidden="false" customHeight="false" outlineLevel="0" collapsed="false">
      <c r="A35" s="6" t="n">
        <v>21</v>
      </c>
      <c r="B35" s="7" t="s">
        <v>106</v>
      </c>
      <c r="C35" s="7" t="s">
        <v>57</v>
      </c>
      <c r="D35" s="6" t="s">
        <v>107</v>
      </c>
      <c r="E35" s="6" t="n">
        <v>33</v>
      </c>
      <c r="F35" s="9" t="n">
        <v>1</v>
      </c>
    </row>
    <row r="36" customFormat="false" ht="11.25" hidden="false" customHeight="false" outlineLevel="0" collapsed="false">
      <c r="A36" s="6" t="n">
        <v>26</v>
      </c>
      <c r="B36" s="7" t="s">
        <v>108</v>
      </c>
      <c r="C36" s="7" t="s">
        <v>38</v>
      </c>
      <c r="D36" s="6" t="s">
        <v>109</v>
      </c>
      <c r="E36" s="6" t="n">
        <v>34</v>
      </c>
      <c r="F36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85"/>
    <col collapsed="false" customWidth="true" hidden="false" outlineLevel="0" max="5" min="5" style="1" width="6.7"/>
    <col collapsed="false" customWidth="true" hidden="false" outlineLevel="0" max="6" min="6" style="2" width="2.99"/>
    <col collapsed="false" customWidth="false" hidden="false" outlineLevel="0" max="257" min="7" style="2" width="9.14"/>
  </cols>
  <sheetData>
    <row r="1" s="15" customFormat="true" ht="11.25" hidden="false" customHeight="false" outlineLevel="0" collapsed="false">
      <c r="A1" s="1"/>
      <c r="B1" s="1" t="s">
        <v>110</v>
      </c>
      <c r="C1" s="2"/>
      <c r="D1" s="1"/>
      <c r="E1" s="1"/>
      <c r="F1" s="2"/>
      <c r="G1" s="2"/>
      <c r="H1" s="2"/>
    </row>
    <row r="2" s="15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n">
        <f aca="false">D3-D31</f>
        <v>69</v>
      </c>
      <c r="H2" s="5" t="n">
        <f aca="false">G2/7</f>
        <v>9.85714285714286</v>
      </c>
    </row>
    <row r="3" s="15" customFormat="true" ht="11.25" hidden="false" customHeight="false" outlineLevel="0" collapsed="false">
      <c r="A3" s="6" t="n">
        <v>29</v>
      </c>
      <c r="B3" s="7" t="s">
        <v>111</v>
      </c>
      <c r="C3" s="7" t="s">
        <v>30</v>
      </c>
      <c r="D3" s="6" t="n">
        <v>130</v>
      </c>
      <c r="E3" s="6" t="n">
        <v>1</v>
      </c>
      <c r="F3" s="3" t="n">
        <v>16</v>
      </c>
      <c r="G3" s="2" t="n">
        <v>16</v>
      </c>
      <c r="H3" s="2" t="n">
        <f aca="false">D3-H2</f>
        <v>120.142857142857</v>
      </c>
      <c r="I3" s="16"/>
    </row>
    <row r="4" s="15" customFormat="true" ht="11.25" hidden="false" customHeight="false" outlineLevel="0" collapsed="false">
      <c r="A4" s="6" t="n">
        <v>33</v>
      </c>
      <c r="B4" s="7" t="s">
        <v>112</v>
      </c>
      <c r="C4" s="7" t="s">
        <v>59</v>
      </c>
      <c r="D4" s="6" t="n">
        <v>125</v>
      </c>
      <c r="E4" s="6" t="n">
        <v>2</v>
      </c>
      <c r="F4" s="3" t="s">
        <v>11</v>
      </c>
      <c r="G4" s="2" t="n">
        <v>12</v>
      </c>
      <c r="H4" s="2" t="n">
        <f aca="false">H3-H2</f>
        <v>110.285714285714</v>
      </c>
    </row>
    <row r="5" s="15" customFormat="true" ht="11.25" hidden="false" customHeight="false" outlineLevel="0" collapsed="false">
      <c r="A5" s="6" t="n">
        <v>30</v>
      </c>
      <c r="B5" s="7" t="s">
        <v>113</v>
      </c>
      <c r="C5" s="7" t="s">
        <v>59</v>
      </c>
      <c r="D5" s="6" t="n">
        <v>123</v>
      </c>
      <c r="E5" s="6" t="n">
        <v>3</v>
      </c>
      <c r="F5" s="3" t="s">
        <v>11</v>
      </c>
      <c r="G5" s="2" t="n">
        <v>9</v>
      </c>
      <c r="H5" s="2" t="n">
        <f aca="false">H4-H2</f>
        <v>100.428571428571</v>
      </c>
    </row>
    <row r="6" s="15" customFormat="true" ht="11.25" hidden="false" customHeight="false" outlineLevel="0" collapsed="false">
      <c r="A6" s="6" t="n">
        <v>6</v>
      </c>
      <c r="B6" s="7" t="s">
        <v>114</v>
      </c>
      <c r="C6" s="7" t="s">
        <v>82</v>
      </c>
      <c r="D6" s="6" t="n">
        <v>122</v>
      </c>
      <c r="E6" s="6" t="n">
        <v>4</v>
      </c>
      <c r="F6" s="3" t="n">
        <v>16</v>
      </c>
      <c r="G6" s="2" t="n">
        <v>6</v>
      </c>
      <c r="H6" s="2" t="n">
        <f aca="false">H5-H2</f>
        <v>90.5714285714286</v>
      </c>
    </row>
    <row r="7" s="15" customFormat="true" ht="11.25" hidden="false" customHeight="false" outlineLevel="0" collapsed="false">
      <c r="A7" s="6" t="n">
        <v>43</v>
      </c>
      <c r="B7" s="7" t="s">
        <v>115</v>
      </c>
      <c r="C7" s="7" t="s">
        <v>8</v>
      </c>
      <c r="D7" s="6" t="n">
        <v>120</v>
      </c>
      <c r="E7" s="6" t="n">
        <v>5</v>
      </c>
      <c r="F7" s="9" t="n">
        <v>12</v>
      </c>
      <c r="G7" s="2" t="n">
        <v>4</v>
      </c>
      <c r="H7" s="2" t="n">
        <f aca="false">H6-H2</f>
        <v>80.7142857142857</v>
      </c>
    </row>
    <row r="8" s="15" customFormat="true" ht="11.25" hidden="false" customHeight="false" outlineLevel="0" collapsed="false">
      <c r="A8" s="6" t="n">
        <v>15</v>
      </c>
      <c r="B8" s="7" t="s">
        <v>116</v>
      </c>
      <c r="C8" s="7" t="s">
        <v>15</v>
      </c>
      <c r="D8" s="6" t="n">
        <v>117</v>
      </c>
      <c r="E8" s="6" t="n">
        <v>6</v>
      </c>
      <c r="F8" s="3" t="s">
        <v>11</v>
      </c>
      <c r="G8" s="2" t="n">
        <v>2</v>
      </c>
      <c r="H8" s="2" t="n">
        <f aca="false">H7-H2</f>
        <v>70.8571428571428</v>
      </c>
    </row>
    <row r="9" s="15" customFormat="true" ht="11.25" hidden="false" customHeight="false" outlineLevel="0" collapsed="false">
      <c r="A9" s="6" t="n">
        <v>24</v>
      </c>
      <c r="B9" s="7" t="s">
        <v>117</v>
      </c>
      <c r="C9" s="7" t="s">
        <v>24</v>
      </c>
      <c r="D9" s="6" t="n">
        <v>116</v>
      </c>
      <c r="E9" s="6" t="n">
        <v>7</v>
      </c>
      <c r="F9" s="3" t="n">
        <v>12</v>
      </c>
      <c r="G9" s="2" t="n">
        <v>1</v>
      </c>
      <c r="H9" s="2" t="n">
        <f aca="false">H8-H2</f>
        <v>61</v>
      </c>
    </row>
    <row r="10" s="15" customFormat="true" ht="11.25" hidden="false" customHeight="false" outlineLevel="0" collapsed="false">
      <c r="A10" s="6" t="n">
        <v>40</v>
      </c>
      <c r="B10" s="7" t="s">
        <v>118</v>
      </c>
      <c r="C10" s="7" t="s">
        <v>42</v>
      </c>
      <c r="D10" s="6" t="n">
        <v>115</v>
      </c>
      <c r="E10" s="6" t="n">
        <v>8</v>
      </c>
      <c r="F10" s="3" t="n">
        <v>12</v>
      </c>
      <c r="G10" s="2"/>
      <c r="H10" s="2"/>
    </row>
    <row r="11" s="15" customFormat="true" ht="11.25" hidden="false" customHeight="false" outlineLevel="0" collapsed="false">
      <c r="A11" s="6" t="n">
        <v>27</v>
      </c>
      <c r="B11" s="7" t="s">
        <v>119</v>
      </c>
      <c r="C11" s="7" t="s">
        <v>20</v>
      </c>
      <c r="D11" s="6" t="n">
        <v>113</v>
      </c>
      <c r="E11" s="6" t="n">
        <v>9</v>
      </c>
      <c r="F11" s="3" t="n">
        <v>12</v>
      </c>
      <c r="G11" s="2"/>
      <c r="H11" s="2"/>
    </row>
    <row r="12" s="15" customFormat="true" ht="11.25" hidden="false" customHeight="false" outlineLevel="0" collapsed="false">
      <c r="A12" s="6" t="n">
        <v>46</v>
      </c>
      <c r="B12" s="7" t="s">
        <v>120</v>
      </c>
      <c r="C12" s="7" t="s">
        <v>8</v>
      </c>
      <c r="D12" s="6" t="n">
        <v>108</v>
      </c>
      <c r="E12" s="6" t="n">
        <v>10</v>
      </c>
      <c r="F12" s="9" t="n">
        <v>9</v>
      </c>
      <c r="G12" s="2"/>
      <c r="H12" s="2"/>
    </row>
    <row r="13" s="15" customFormat="true" ht="11.25" hidden="false" customHeight="false" outlineLevel="0" collapsed="false">
      <c r="A13" s="6" t="n">
        <v>36</v>
      </c>
      <c r="B13" s="7" t="s">
        <v>121</v>
      </c>
      <c r="C13" s="7" t="s">
        <v>122</v>
      </c>
      <c r="D13" s="6" t="n">
        <v>108</v>
      </c>
      <c r="E13" s="6" t="n">
        <v>11</v>
      </c>
      <c r="F13" s="3" t="s">
        <v>11</v>
      </c>
      <c r="G13" s="2"/>
      <c r="H13" s="2"/>
    </row>
    <row r="14" s="15" customFormat="true" ht="11.25" hidden="false" customHeight="false" outlineLevel="0" collapsed="false">
      <c r="A14" s="6" t="n">
        <v>55</v>
      </c>
      <c r="B14" s="7" t="s">
        <v>123</v>
      </c>
      <c r="C14" s="7" t="s">
        <v>74</v>
      </c>
      <c r="D14" s="6" t="n">
        <v>107</v>
      </c>
      <c r="E14" s="6" t="n">
        <v>12</v>
      </c>
      <c r="F14" s="3" t="s">
        <v>11</v>
      </c>
      <c r="G14" s="2"/>
      <c r="H14" s="2"/>
    </row>
    <row r="15" s="15" customFormat="true" ht="11.25" hidden="false" customHeight="false" outlineLevel="0" collapsed="false">
      <c r="A15" s="10" t="n">
        <v>63</v>
      </c>
      <c r="B15" s="11" t="s">
        <v>124</v>
      </c>
      <c r="C15" s="11" t="s">
        <v>125</v>
      </c>
      <c r="D15" s="10" t="n">
        <v>105</v>
      </c>
      <c r="E15" s="10" t="n">
        <v>13</v>
      </c>
      <c r="F15" s="12" t="s">
        <v>11</v>
      </c>
      <c r="G15" s="8"/>
      <c r="H15" s="8"/>
    </row>
    <row r="16" s="15" customFormat="true" ht="11.25" hidden="false" customHeight="true" outlineLevel="0" collapsed="false">
      <c r="A16" s="6" t="n">
        <v>25</v>
      </c>
      <c r="B16" s="7" t="s">
        <v>126</v>
      </c>
      <c r="C16" s="7" t="s">
        <v>10</v>
      </c>
      <c r="D16" s="6" t="n">
        <v>102</v>
      </c>
      <c r="E16" s="6" t="n">
        <v>14</v>
      </c>
      <c r="F16" s="3" t="s">
        <v>11</v>
      </c>
      <c r="G16" s="14"/>
      <c r="H16" s="14"/>
    </row>
    <row r="17" s="15" customFormat="true" ht="11.25" hidden="false" customHeight="false" outlineLevel="0" collapsed="false">
      <c r="A17" s="6" t="n">
        <v>51</v>
      </c>
      <c r="B17" s="7" t="s">
        <v>127</v>
      </c>
      <c r="C17" s="7" t="s">
        <v>128</v>
      </c>
      <c r="D17" s="6" t="n">
        <v>102</v>
      </c>
      <c r="E17" s="6" t="n">
        <v>15</v>
      </c>
      <c r="F17" s="3" t="s">
        <v>11</v>
      </c>
      <c r="G17" s="2"/>
      <c r="H17" s="2"/>
    </row>
    <row r="18" s="15" customFormat="true" ht="11.45" hidden="false" customHeight="true" outlineLevel="0" collapsed="false">
      <c r="A18" s="6" t="n">
        <v>31</v>
      </c>
      <c r="B18" s="7" t="s">
        <v>129</v>
      </c>
      <c r="C18" s="7" t="s">
        <v>30</v>
      </c>
      <c r="D18" s="6" t="n">
        <v>100</v>
      </c>
      <c r="E18" s="6" t="n">
        <v>16</v>
      </c>
      <c r="F18" s="9" t="n">
        <v>6</v>
      </c>
      <c r="G18" s="2"/>
      <c r="H18" s="2"/>
    </row>
    <row r="19" s="15" customFormat="true" ht="11.45" hidden="false" customHeight="true" outlineLevel="0" collapsed="false">
      <c r="A19" s="6" t="n">
        <v>13</v>
      </c>
      <c r="B19" s="7" t="s">
        <v>130</v>
      </c>
      <c r="C19" s="7" t="s">
        <v>15</v>
      </c>
      <c r="D19" s="6" t="n">
        <v>100</v>
      </c>
      <c r="E19" s="6" t="n">
        <v>17</v>
      </c>
      <c r="F19" s="3" t="s">
        <v>11</v>
      </c>
      <c r="G19" s="2"/>
      <c r="H19" s="2"/>
    </row>
    <row r="20" s="15" customFormat="true" ht="11.45" hidden="false" customHeight="true" outlineLevel="0" collapsed="false">
      <c r="A20" s="6" t="n">
        <v>28</v>
      </c>
      <c r="B20" s="7" t="s">
        <v>131</v>
      </c>
      <c r="C20" s="7" t="s">
        <v>20</v>
      </c>
      <c r="D20" s="6" t="n">
        <v>99</v>
      </c>
      <c r="E20" s="6" t="n">
        <v>18</v>
      </c>
      <c r="F20" s="3" t="n">
        <v>6</v>
      </c>
      <c r="G20" s="2"/>
      <c r="H20" s="2"/>
    </row>
    <row r="21" customFormat="false" ht="11.45" hidden="false" customHeight="true" outlineLevel="0" collapsed="false">
      <c r="A21" s="6" t="n">
        <v>9</v>
      </c>
      <c r="B21" s="7" t="s">
        <v>132</v>
      </c>
      <c r="C21" s="7" t="s">
        <v>67</v>
      </c>
      <c r="D21" s="6" t="n">
        <v>89</v>
      </c>
      <c r="E21" s="6" t="n">
        <v>19</v>
      </c>
      <c r="F21" s="3" t="n">
        <v>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s="17" customFormat="true" ht="11.45" hidden="false" customHeight="true" outlineLevel="0" collapsed="false">
      <c r="A22" s="6" t="n">
        <v>58</v>
      </c>
      <c r="B22" s="7" t="s">
        <v>133</v>
      </c>
      <c r="C22" s="7" t="s">
        <v>134</v>
      </c>
      <c r="D22" s="6" t="n">
        <v>85</v>
      </c>
      <c r="E22" s="6" t="n">
        <v>20</v>
      </c>
      <c r="F22" s="3" t="n">
        <v>4</v>
      </c>
      <c r="G22" s="2"/>
      <c r="H22" s="2"/>
      <c r="M22" s="18"/>
    </row>
    <row r="23" customFormat="false" ht="11.45" hidden="false" customHeight="true" outlineLevel="0" collapsed="false">
      <c r="A23" s="6" t="n">
        <v>50</v>
      </c>
      <c r="B23" s="7" t="s">
        <v>135</v>
      </c>
      <c r="C23" s="7" t="s">
        <v>136</v>
      </c>
      <c r="D23" s="6" t="n">
        <v>80</v>
      </c>
      <c r="E23" s="6" t="n">
        <v>21</v>
      </c>
      <c r="F23" s="3" t="s">
        <v>11</v>
      </c>
    </row>
    <row r="24" customFormat="false" ht="11.45" hidden="false" customHeight="true" outlineLevel="0" collapsed="false">
      <c r="A24" s="6" t="n">
        <v>1</v>
      </c>
      <c r="B24" s="7" t="s">
        <v>137</v>
      </c>
      <c r="C24" s="7" t="s">
        <v>138</v>
      </c>
      <c r="D24" s="6" t="n">
        <v>80</v>
      </c>
      <c r="E24" s="6" t="n">
        <v>22</v>
      </c>
      <c r="F24" s="3" t="n">
        <v>2</v>
      </c>
    </row>
    <row r="25" customFormat="false" ht="11.45" hidden="false" customHeight="true" outlineLevel="0" collapsed="false">
      <c r="A25" s="6" t="n">
        <v>34</v>
      </c>
      <c r="B25" s="7" t="s">
        <v>139</v>
      </c>
      <c r="C25" s="7" t="s">
        <v>59</v>
      </c>
      <c r="D25" s="6" t="n">
        <v>77</v>
      </c>
      <c r="E25" s="6" t="n">
        <v>23</v>
      </c>
      <c r="F25" s="3" t="s">
        <v>11</v>
      </c>
    </row>
    <row r="26" customFormat="false" ht="11.45" hidden="false" customHeight="true" outlineLevel="0" collapsed="false">
      <c r="A26" s="6" t="n">
        <v>14</v>
      </c>
      <c r="B26" s="7" t="s">
        <v>140</v>
      </c>
      <c r="C26" s="7" t="s">
        <v>15</v>
      </c>
      <c r="D26" s="6" t="n">
        <v>76</v>
      </c>
      <c r="E26" s="6" t="n">
        <v>24</v>
      </c>
      <c r="F26" s="3" t="s">
        <v>11</v>
      </c>
    </row>
    <row r="27" customFormat="false" ht="11.45" hidden="false" customHeight="true" outlineLevel="0" collapsed="false">
      <c r="A27" s="6" t="n">
        <v>52</v>
      </c>
      <c r="B27" s="7" t="s">
        <v>141</v>
      </c>
      <c r="C27" s="7" t="s">
        <v>142</v>
      </c>
      <c r="D27" s="6" t="n">
        <v>76</v>
      </c>
      <c r="E27" s="6" t="n">
        <v>25</v>
      </c>
      <c r="F27" s="3" t="n">
        <v>2</v>
      </c>
    </row>
    <row r="28" customFormat="false" ht="11.45" hidden="false" customHeight="true" outlineLevel="0" collapsed="false">
      <c r="A28" s="6" t="n">
        <v>10</v>
      </c>
      <c r="B28" s="7" t="s">
        <v>143</v>
      </c>
      <c r="C28" s="7" t="s">
        <v>67</v>
      </c>
      <c r="D28" s="6" t="n">
        <v>75</v>
      </c>
      <c r="E28" s="6" t="n">
        <v>26</v>
      </c>
      <c r="F28" s="9" t="n">
        <v>2</v>
      </c>
    </row>
    <row r="29" customFormat="false" ht="11.45" hidden="false" customHeight="true" outlineLevel="0" collapsed="false">
      <c r="A29" s="6" t="n">
        <v>35</v>
      </c>
      <c r="B29" s="7" t="s">
        <v>144</v>
      </c>
      <c r="C29" s="7" t="s">
        <v>145</v>
      </c>
      <c r="D29" s="6" t="n">
        <v>73</v>
      </c>
      <c r="E29" s="6" t="n">
        <v>27</v>
      </c>
      <c r="F29" s="3" t="n">
        <v>2</v>
      </c>
    </row>
    <row r="30" customFormat="false" ht="11.45" hidden="false" customHeight="true" outlineLevel="0" collapsed="false">
      <c r="A30" s="6" t="n">
        <v>16</v>
      </c>
      <c r="B30" s="7" t="s">
        <v>146</v>
      </c>
      <c r="C30" s="7" t="s">
        <v>38</v>
      </c>
      <c r="D30" s="6" t="n">
        <v>64</v>
      </c>
      <c r="E30" s="6" t="n">
        <v>28</v>
      </c>
      <c r="F30" s="3" t="n">
        <v>1</v>
      </c>
    </row>
    <row r="31" customFormat="false" ht="11.45" hidden="false" customHeight="true" outlineLevel="0" collapsed="false">
      <c r="A31" s="6" t="n">
        <v>12</v>
      </c>
      <c r="B31" s="7" t="s">
        <v>147</v>
      </c>
      <c r="C31" s="7" t="s">
        <v>15</v>
      </c>
      <c r="D31" s="6" t="n">
        <v>61</v>
      </c>
      <c r="E31" s="6" t="n">
        <v>29</v>
      </c>
      <c r="F31" s="3" t="s">
        <v>11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85"/>
    <col collapsed="false" customWidth="true" hidden="false" outlineLevel="0" max="5" min="5" style="1" width="6.7"/>
    <col collapsed="false" customWidth="true" hidden="false" outlineLevel="0" max="6" min="6" style="2" width="2.99"/>
    <col collapsed="false" customWidth="false" hidden="false" outlineLevel="0" max="257" min="7" style="2" width="9.14"/>
  </cols>
  <sheetData>
    <row r="1" s="15" customFormat="true" ht="11.25" hidden="false" customHeight="true" outlineLevel="0" collapsed="false">
      <c r="A1" s="1"/>
      <c r="B1" s="1" t="s">
        <v>148</v>
      </c>
      <c r="C1" s="2"/>
      <c r="D1" s="1"/>
      <c r="E1" s="1"/>
      <c r="F1" s="2"/>
      <c r="G1" s="2"/>
      <c r="H1" s="2"/>
    </row>
    <row r="2" s="15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n">
        <f aca="false">D3-D44</f>
        <v>98</v>
      </c>
      <c r="H2" s="5" t="n">
        <f aca="false">G2/6</f>
        <v>16.3333333333333</v>
      </c>
    </row>
    <row r="3" s="15" customFormat="true" ht="11.25" hidden="false" customHeight="true" outlineLevel="0" collapsed="false">
      <c r="A3" s="6" t="n">
        <v>27</v>
      </c>
      <c r="B3" s="7" t="s">
        <v>149</v>
      </c>
      <c r="C3" s="7" t="s">
        <v>30</v>
      </c>
      <c r="D3" s="6" t="n">
        <v>127</v>
      </c>
      <c r="E3" s="6" t="n">
        <v>1</v>
      </c>
      <c r="F3" s="3" t="n">
        <v>16</v>
      </c>
      <c r="G3" s="2" t="n">
        <v>16</v>
      </c>
      <c r="H3" s="2" t="n">
        <f aca="false">D3-H2</f>
        <v>110.666666666667</v>
      </c>
      <c r="I3" s="16"/>
    </row>
    <row r="4" s="15" customFormat="true" ht="11.25" hidden="false" customHeight="true" outlineLevel="0" collapsed="false">
      <c r="A4" s="6" t="n">
        <v>30</v>
      </c>
      <c r="B4" s="7" t="s">
        <v>150</v>
      </c>
      <c r="C4" s="7" t="s">
        <v>59</v>
      </c>
      <c r="D4" s="6" t="n">
        <v>126</v>
      </c>
      <c r="E4" s="6" t="n">
        <v>2</v>
      </c>
      <c r="F4" s="3" t="s">
        <v>11</v>
      </c>
      <c r="G4" s="2" t="n">
        <v>12</v>
      </c>
      <c r="H4" s="2" t="n">
        <f aca="false">H3-H2</f>
        <v>94.3333333333333</v>
      </c>
    </row>
    <row r="5" s="15" customFormat="true" ht="11.25" hidden="false" customHeight="true" outlineLevel="0" collapsed="false">
      <c r="A5" s="6" t="n">
        <v>25</v>
      </c>
      <c r="B5" s="7" t="s">
        <v>151</v>
      </c>
      <c r="C5" s="7" t="s">
        <v>10</v>
      </c>
      <c r="D5" s="6" t="n">
        <v>121</v>
      </c>
      <c r="E5" s="6" t="n">
        <v>3</v>
      </c>
      <c r="F5" s="3" t="s">
        <v>11</v>
      </c>
      <c r="G5" s="2" t="n">
        <v>9</v>
      </c>
      <c r="H5" s="2" t="n">
        <f aca="false">H4-H2</f>
        <v>78</v>
      </c>
    </row>
    <row r="6" s="15" customFormat="true" ht="11.25" hidden="false" customHeight="true" outlineLevel="0" collapsed="false">
      <c r="A6" s="6" t="n">
        <v>13</v>
      </c>
      <c r="B6" s="7" t="s">
        <v>152</v>
      </c>
      <c r="C6" s="7" t="s">
        <v>67</v>
      </c>
      <c r="D6" s="6" t="n">
        <v>120</v>
      </c>
      <c r="E6" s="6" t="n">
        <v>4</v>
      </c>
      <c r="F6" s="3" t="n">
        <v>16</v>
      </c>
      <c r="G6" s="2" t="n">
        <v>6</v>
      </c>
      <c r="H6" s="2" t="n">
        <f aca="false">H5-H2</f>
        <v>61.6666666666667</v>
      </c>
    </row>
    <row r="7" s="15" customFormat="true" ht="11.25" hidden="false" customHeight="true" outlineLevel="0" collapsed="false">
      <c r="A7" s="6" t="n">
        <v>59</v>
      </c>
      <c r="B7" s="7" t="s">
        <v>153</v>
      </c>
      <c r="C7" s="7" t="s">
        <v>154</v>
      </c>
      <c r="D7" s="6" t="n">
        <v>115</v>
      </c>
      <c r="E7" s="6" t="n">
        <v>5</v>
      </c>
      <c r="F7" s="3" t="s">
        <v>11</v>
      </c>
      <c r="G7" s="2" t="n">
        <v>4</v>
      </c>
      <c r="H7" s="2" t="n">
        <f aca="false">H6-H2</f>
        <v>45.3333333333334</v>
      </c>
    </row>
    <row r="8" s="15" customFormat="true" ht="11.25" hidden="false" customHeight="true" outlineLevel="0" collapsed="false">
      <c r="A8" s="6" t="n">
        <v>60</v>
      </c>
      <c r="B8" s="7" t="s">
        <v>155</v>
      </c>
      <c r="C8" s="7" t="s">
        <v>154</v>
      </c>
      <c r="D8" s="6" t="n">
        <v>115</v>
      </c>
      <c r="E8" s="6" t="n">
        <v>6</v>
      </c>
      <c r="F8" s="3" t="s">
        <v>11</v>
      </c>
      <c r="G8" s="2" t="n">
        <v>2</v>
      </c>
      <c r="H8" s="2" t="n">
        <f aca="false">H7-H2</f>
        <v>29</v>
      </c>
    </row>
    <row r="9" s="15" customFormat="true" ht="11.25" hidden="false" customHeight="true" outlineLevel="0" collapsed="false">
      <c r="A9" s="6" t="n">
        <v>64</v>
      </c>
      <c r="B9" s="7" t="s">
        <v>156</v>
      </c>
      <c r="C9" s="7" t="s">
        <v>157</v>
      </c>
      <c r="D9" s="6" t="n">
        <v>115</v>
      </c>
      <c r="E9" s="6" t="n">
        <v>7</v>
      </c>
      <c r="F9" s="3" t="n">
        <v>16</v>
      </c>
      <c r="G9" s="2" t="n">
        <v>1</v>
      </c>
      <c r="H9" s="2" t="n">
        <f aca="false">H8-H2</f>
        <v>12.6666666666667</v>
      </c>
    </row>
    <row r="10" s="15" customFormat="true" ht="11.25" hidden="false" customHeight="true" outlineLevel="0" collapsed="false">
      <c r="A10" s="6" t="n">
        <v>39</v>
      </c>
      <c r="B10" s="7" t="s">
        <v>158</v>
      </c>
      <c r="C10" s="7" t="s">
        <v>42</v>
      </c>
      <c r="D10" s="6" t="n">
        <v>114</v>
      </c>
      <c r="E10" s="6" t="n">
        <v>8</v>
      </c>
      <c r="F10" s="3" t="n">
        <v>16</v>
      </c>
      <c r="G10" s="14"/>
      <c r="H10" s="14"/>
    </row>
    <row r="11" customFormat="false" ht="11.25" hidden="false" customHeight="true" outlineLevel="0" collapsed="false">
      <c r="A11" s="6" t="n">
        <v>21</v>
      </c>
      <c r="B11" s="7" t="s">
        <v>159</v>
      </c>
      <c r="C11" s="7" t="s">
        <v>102</v>
      </c>
      <c r="D11" s="6" t="n">
        <v>112</v>
      </c>
      <c r="E11" s="6" t="n">
        <v>9</v>
      </c>
      <c r="F11" s="3" t="n">
        <v>16</v>
      </c>
    </row>
    <row r="12" customFormat="false" ht="11.25" hidden="false" customHeight="true" outlineLevel="0" collapsed="false">
      <c r="A12" s="6" t="n">
        <v>46</v>
      </c>
      <c r="B12" s="7" t="s">
        <v>160</v>
      </c>
      <c r="C12" s="7" t="s">
        <v>8</v>
      </c>
      <c r="D12" s="6" t="n">
        <v>108</v>
      </c>
      <c r="E12" s="6" t="n">
        <v>10</v>
      </c>
      <c r="F12" s="19" t="n">
        <v>12</v>
      </c>
    </row>
    <row r="13" customFormat="false" ht="11.25" hidden="false" customHeight="true" outlineLevel="0" collapsed="false">
      <c r="A13" s="6" t="n">
        <v>17</v>
      </c>
      <c r="B13" s="7" t="s">
        <v>161</v>
      </c>
      <c r="C13" s="7" t="s">
        <v>57</v>
      </c>
      <c r="D13" s="6" t="n">
        <v>108</v>
      </c>
      <c r="E13" s="6" t="n">
        <v>11</v>
      </c>
      <c r="F13" s="3" t="n">
        <v>12</v>
      </c>
    </row>
    <row r="14" customFormat="false" ht="11.25" hidden="false" customHeight="true" outlineLevel="0" collapsed="false">
      <c r="A14" s="6" t="n">
        <v>5</v>
      </c>
      <c r="B14" s="7" t="s">
        <v>162</v>
      </c>
      <c r="C14" s="7" t="s">
        <v>50</v>
      </c>
      <c r="D14" s="6" t="n">
        <v>108</v>
      </c>
      <c r="E14" s="6" t="n">
        <v>12</v>
      </c>
      <c r="F14" s="3" t="n">
        <v>12</v>
      </c>
    </row>
    <row r="15" customFormat="false" ht="11.25" hidden="false" customHeight="true" outlineLevel="0" collapsed="false">
      <c r="A15" s="6" t="n">
        <v>53</v>
      </c>
      <c r="B15" s="7" t="s">
        <v>163</v>
      </c>
      <c r="C15" s="7" t="s">
        <v>142</v>
      </c>
      <c r="D15" s="6" t="n">
        <v>105</v>
      </c>
      <c r="E15" s="6" t="n">
        <v>13</v>
      </c>
      <c r="F15" s="3" t="n">
        <v>12</v>
      </c>
    </row>
    <row r="16" customFormat="false" ht="11.25" hidden="false" customHeight="true" outlineLevel="0" collapsed="false">
      <c r="A16" s="6" t="n">
        <v>42</v>
      </c>
      <c r="B16" s="7" t="s">
        <v>164</v>
      </c>
      <c r="C16" s="7" t="s">
        <v>165</v>
      </c>
      <c r="D16" s="6" t="n">
        <v>105</v>
      </c>
      <c r="E16" s="6" t="n">
        <v>14</v>
      </c>
      <c r="F16" s="3" t="s">
        <v>11</v>
      </c>
    </row>
    <row r="17" customFormat="false" ht="11.25" hidden="false" customHeight="true" outlineLevel="0" collapsed="false">
      <c r="A17" s="6" t="n">
        <v>51</v>
      </c>
      <c r="B17" s="7" t="s">
        <v>166</v>
      </c>
      <c r="C17" s="7" t="s">
        <v>167</v>
      </c>
      <c r="D17" s="6" t="n">
        <v>103</v>
      </c>
      <c r="E17" s="6" t="n">
        <v>15</v>
      </c>
      <c r="F17" s="3" t="s">
        <v>11</v>
      </c>
    </row>
    <row r="18" customFormat="false" ht="11.25" hidden="false" customHeight="true" outlineLevel="0" collapsed="false">
      <c r="A18" s="6" t="n">
        <v>3</v>
      </c>
      <c r="B18" s="7" t="s">
        <v>168</v>
      </c>
      <c r="C18" s="7" t="s">
        <v>50</v>
      </c>
      <c r="D18" s="6" t="n">
        <v>103</v>
      </c>
      <c r="E18" s="6" t="n">
        <v>16</v>
      </c>
      <c r="F18" s="3" t="n">
        <v>12</v>
      </c>
    </row>
    <row r="19" customFormat="false" ht="11.25" hidden="false" customHeight="true" outlineLevel="0" collapsed="false">
      <c r="A19" s="6" t="n">
        <v>43</v>
      </c>
      <c r="B19" s="7" t="s">
        <v>169</v>
      </c>
      <c r="C19" s="7" t="s">
        <v>170</v>
      </c>
      <c r="D19" s="6" t="n">
        <v>101</v>
      </c>
      <c r="E19" s="6" t="n">
        <v>17</v>
      </c>
      <c r="F19" s="3" t="n">
        <v>12</v>
      </c>
    </row>
    <row r="20" customFormat="false" ht="11.25" hidden="false" customHeight="true" outlineLevel="0" collapsed="false">
      <c r="A20" s="6" t="n">
        <v>45</v>
      </c>
      <c r="B20" s="7" t="s">
        <v>171</v>
      </c>
      <c r="C20" s="7" t="s">
        <v>170</v>
      </c>
      <c r="D20" s="6" t="n">
        <v>100</v>
      </c>
      <c r="E20" s="6" t="n">
        <v>18</v>
      </c>
      <c r="F20" s="3" t="n">
        <v>12</v>
      </c>
    </row>
    <row r="21" customFormat="false" ht="11.25" hidden="false" customHeight="true" outlineLevel="0" collapsed="false">
      <c r="A21" s="6" t="n">
        <v>23</v>
      </c>
      <c r="B21" s="7" t="s">
        <v>172</v>
      </c>
      <c r="C21" s="7" t="s">
        <v>24</v>
      </c>
      <c r="D21" s="6" t="n">
        <v>99</v>
      </c>
      <c r="E21" s="6" t="n">
        <v>19</v>
      </c>
      <c r="F21" s="9" t="n">
        <v>12</v>
      </c>
    </row>
    <row r="22" customFormat="false" ht="11.25" hidden="false" customHeight="true" outlineLevel="0" collapsed="false">
      <c r="A22" s="6" t="n">
        <v>4</v>
      </c>
      <c r="B22" s="7" t="s">
        <v>173</v>
      </c>
      <c r="C22" s="7" t="s">
        <v>50</v>
      </c>
      <c r="D22" s="6" t="n">
        <v>95</v>
      </c>
      <c r="E22" s="6" t="n">
        <v>20</v>
      </c>
      <c r="F22" s="3" t="n">
        <v>12</v>
      </c>
    </row>
    <row r="23" customFormat="false" ht="11.25" hidden="false" customHeight="true" outlineLevel="0" collapsed="false">
      <c r="A23" s="6" t="n">
        <v>57</v>
      </c>
      <c r="B23" s="7" t="s">
        <v>174</v>
      </c>
      <c r="C23" s="7" t="s">
        <v>175</v>
      </c>
      <c r="D23" s="6" t="n">
        <v>94</v>
      </c>
      <c r="E23" s="6" t="n">
        <v>21</v>
      </c>
      <c r="F23" s="3" t="s">
        <v>11</v>
      </c>
    </row>
    <row r="24" customFormat="false" ht="11.25" hidden="false" customHeight="true" outlineLevel="0" collapsed="false">
      <c r="A24" s="6" t="n">
        <v>22</v>
      </c>
      <c r="B24" s="7" t="s">
        <v>176</v>
      </c>
      <c r="C24" s="7" t="s">
        <v>102</v>
      </c>
      <c r="D24" s="6" t="n">
        <v>93</v>
      </c>
      <c r="E24" s="6" t="n">
        <v>22</v>
      </c>
      <c r="F24" s="3" t="n">
        <v>9</v>
      </c>
    </row>
    <row r="25" customFormat="false" ht="11.25" hidden="false" customHeight="true" outlineLevel="0" collapsed="false">
      <c r="A25" s="6" t="n">
        <v>55</v>
      </c>
      <c r="B25" s="7" t="s">
        <v>177</v>
      </c>
      <c r="C25" s="7" t="s">
        <v>178</v>
      </c>
      <c r="D25" s="6" t="n">
        <v>91</v>
      </c>
      <c r="E25" s="6" t="n">
        <v>23</v>
      </c>
      <c r="F25" s="3" t="s">
        <v>11</v>
      </c>
    </row>
    <row r="26" customFormat="false" ht="11.25" hidden="false" customHeight="true" outlineLevel="0" collapsed="false">
      <c r="A26" s="6" t="n">
        <v>41</v>
      </c>
      <c r="B26" s="7" t="s">
        <v>179</v>
      </c>
      <c r="C26" s="7" t="s">
        <v>42</v>
      </c>
      <c r="D26" s="6" t="n">
        <v>91</v>
      </c>
      <c r="E26" s="6" t="n">
        <v>24</v>
      </c>
      <c r="F26" s="9" t="n">
        <v>9</v>
      </c>
    </row>
    <row r="27" customFormat="false" ht="11.25" hidden="false" customHeight="true" outlineLevel="0" collapsed="false">
      <c r="A27" s="6" t="n">
        <v>29</v>
      </c>
      <c r="B27" s="7" t="s">
        <v>180</v>
      </c>
      <c r="C27" s="7" t="s">
        <v>30</v>
      </c>
      <c r="D27" s="6" t="n">
        <v>88</v>
      </c>
      <c r="E27" s="6" t="n">
        <v>25</v>
      </c>
      <c r="F27" s="9" t="n">
        <v>9</v>
      </c>
    </row>
    <row r="28" customFormat="false" ht="11.25" hidden="false" customHeight="true" outlineLevel="0" collapsed="false">
      <c r="A28" s="6" t="n">
        <v>24</v>
      </c>
      <c r="B28" s="7" t="s">
        <v>181</v>
      </c>
      <c r="C28" s="7" t="s">
        <v>10</v>
      </c>
      <c r="D28" s="6" t="n">
        <v>88</v>
      </c>
      <c r="E28" s="6" t="n">
        <v>26</v>
      </c>
      <c r="F28" s="3" t="s">
        <v>11</v>
      </c>
    </row>
    <row r="29" customFormat="false" ht="11.25" hidden="false" customHeight="true" outlineLevel="0" collapsed="false">
      <c r="A29" s="6" t="n">
        <v>52</v>
      </c>
      <c r="B29" s="7" t="s">
        <v>182</v>
      </c>
      <c r="C29" s="7" t="s">
        <v>167</v>
      </c>
      <c r="D29" s="6" t="n">
        <v>85</v>
      </c>
      <c r="E29" s="6" t="n">
        <v>27</v>
      </c>
      <c r="F29" s="3" t="s">
        <v>11</v>
      </c>
    </row>
    <row r="30" customFormat="false" ht="11.25" hidden="false" customHeight="true" outlineLevel="0" collapsed="false">
      <c r="A30" s="6" t="n">
        <v>32</v>
      </c>
      <c r="B30" s="7" t="s">
        <v>183</v>
      </c>
      <c r="C30" s="7" t="s">
        <v>184</v>
      </c>
      <c r="D30" s="6" t="n">
        <v>84</v>
      </c>
      <c r="E30" s="6" t="n">
        <v>28</v>
      </c>
      <c r="F30" s="3" t="s">
        <v>11</v>
      </c>
    </row>
    <row r="31" customFormat="false" ht="11.25" hidden="false" customHeight="true" outlineLevel="0" collapsed="false">
      <c r="A31" s="6" t="n">
        <v>18</v>
      </c>
      <c r="B31" s="7" t="s">
        <v>185</v>
      </c>
      <c r="C31" s="7" t="s">
        <v>57</v>
      </c>
      <c r="D31" s="6" t="n">
        <v>80</v>
      </c>
      <c r="E31" s="6" t="n">
        <v>29</v>
      </c>
      <c r="F31" s="9" t="n">
        <v>9</v>
      </c>
    </row>
    <row r="32" customFormat="false" ht="11.25" hidden="false" customHeight="true" outlineLevel="0" collapsed="false">
      <c r="A32" s="6" t="n">
        <v>38</v>
      </c>
      <c r="B32" s="7" t="s">
        <v>186</v>
      </c>
      <c r="C32" s="7" t="s">
        <v>18</v>
      </c>
      <c r="D32" s="6" t="n">
        <v>79</v>
      </c>
      <c r="E32" s="6" t="n">
        <v>30</v>
      </c>
      <c r="F32" s="3" t="n">
        <v>9</v>
      </c>
    </row>
    <row r="33" customFormat="false" ht="11.25" hidden="false" customHeight="true" outlineLevel="0" collapsed="false">
      <c r="A33" s="6" t="n">
        <v>44</v>
      </c>
      <c r="B33" s="7" t="s">
        <v>187</v>
      </c>
      <c r="C33" s="7" t="s">
        <v>170</v>
      </c>
      <c r="D33" s="6" t="n">
        <v>77</v>
      </c>
      <c r="E33" s="6" t="n">
        <v>31</v>
      </c>
      <c r="F33" s="3" t="n">
        <v>6</v>
      </c>
    </row>
    <row r="34" customFormat="false" ht="11.25" hidden="false" customHeight="true" outlineLevel="0" collapsed="false">
      <c r="A34" s="6" t="n">
        <v>9</v>
      </c>
      <c r="B34" s="7" t="s">
        <v>188</v>
      </c>
      <c r="C34" s="7" t="s">
        <v>189</v>
      </c>
      <c r="D34" s="6" t="n">
        <v>76</v>
      </c>
      <c r="E34" s="6" t="n">
        <v>32</v>
      </c>
      <c r="F34" s="9" t="n">
        <v>6</v>
      </c>
    </row>
    <row r="35" customFormat="false" ht="11.25" hidden="false" customHeight="true" outlineLevel="0" collapsed="false">
      <c r="A35" s="6" t="n">
        <v>6</v>
      </c>
      <c r="B35" s="7" t="s">
        <v>190</v>
      </c>
      <c r="C35" s="7" t="s">
        <v>191</v>
      </c>
      <c r="D35" s="6" t="n">
        <v>76</v>
      </c>
      <c r="E35" s="6" t="n">
        <v>33</v>
      </c>
      <c r="F35" s="3" t="s">
        <v>11</v>
      </c>
    </row>
    <row r="36" customFormat="false" ht="11.25" hidden="false" customHeight="true" outlineLevel="0" collapsed="false">
      <c r="A36" s="6" t="n">
        <v>35</v>
      </c>
      <c r="B36" s="7" t="s">
        <v>192</v>
      </c>
      <c r="C36" s="7" t="s">
        <v>91</v>
      </c>
      <c r="D36" s="6" t="n">
        <v>75</v>
      </c>
      <c r="E36" s="6" t="n">
        <v>34</v>
      </c>
      <c r="F36" s="3" t="n">
        <v>6</v>
      </c>
    </row>
    <row r="37" customFormat="false" ht="11.25" hidden="false" customHeight="true" outlineLevel="0" collapsed="false">
      <c r="A37" s="6" t="n">
        <v>20</v>
      </c>
      <c r="B37" s="7" t="s">
        <v>193</v>
      </c>
      <c r="C37" s="7" t="s">
        <v>102</v>
      </c>
      <c r="D37" s="6" t="n">
        <v>75</v>
      </c>
      <c r="E37" s="6" t="n">
        <v>35</v>
      </c>
      <c r="F37" s="3" t="n">
        <v>6</v>
      </c>
    </row>
    <row r="38" customFormat="false" ht="11.25" hidden="false" customHeight="true" outlineLevel="0" collapsed="false">
      <c r="A38" s="6" t="n">
        <v>7</v>
      </c>
      <c r="B38" s="7" t="s">
        <v>194</v>
      </c>
      <c r="C38" s="7" t="s">
        <v>76</v>
      </c>
      <c r="D38" s="6" t="n">
        <v>75</v>
      </c>
      <c r="E38" s="6" t="n">
        <v>36</v>
      </c>
      <c r="F38" s="3" t="n">
        <v>6</v>
      </c>
    </row>
    <row r="39" customFormat="false" ht="11.25" hidden="false" customHeight="true" outlineLevel="0" collapsed="false">
      <c r="A39" s="6" t="n">
        <v>54</v>
      </c>
      <c r="B39" s="7" t="s">
        <v>195</v>
      </c>
      <c r="C39" s="7" t="s">
        <v>196</v>
      </c>
      <c r="D39" s="6" t="n">
        <v>64</v>
      </c>
      <c r="E39" s="6" t="n">
        <v>37</v>
      </c>
      <c r="F39" s="3" t="s">
        <v>11</v>
      </c>
    </row>
    <row r="40" customFormat="false" ht="11.25" hidden="false" customHeight="false" outlineLevel="0" collapsed="false">
      <c r="A40" s="10" t="n">
        <v>49</v>
      </c>
      <c r="B40" s="11" t="s">
        <v>197</v>
      </c>
      <c r="C40" s="11" t="s">
        <v>198</v>
      </c>
      <c r="D40" s="10" t="n">
        <v>63</v>
      </c>
      <c r="E40" s="10" t="n">
        <v>38</v>
      </c>
      <c r="F40" s="12" t="s">
        <v>11</v>
      </c>
    </row>
    <row r="41" customFormat="false" ht="11.25" hidden="false" customHeight="false" outlineLevel="0" collapsed="false">
      <c r="A41" s="6" t="n">
        <v>31</v>
      </c>
      <c r="B41" s="7" t="s">
        <v>199</v>
      </c>
      <c r="C41" s="7" t="s">
        <v>59</v>
      </c>
      <c r="D41" s="6" t="n">
        <v>61</v>
      </c>
      <c r="E41" s="6" t="n">
        <v>39</v>
      </c>
      <c r="F41" s="3" t="s">
        <v>11</v>
      </c>
    </row>
    <row r="42" customFormat="false" ht="11.25" hidden="false" customHeight="false" outlineLevel="0" collapsed="false">
      <c r="A42" s="6" t="n">
        <v>36</v>
      </c>
      <c r="B42" s="7" t="s">
        <v>200</v>
      </c>
      <c r="C42" s="7" t="s">
        <v>145</v>
      </c>
      <c r="D42" s="6" t="n">
        <v>56</v>
      </c>
      <c r="E42" s="6" t="n">
        <v>40</v>
      </c>
      <c r="F42" s="3" t="n">
        <v>4</v>
      </c>
    </row>
    <row r="43" customFormat="false" ht="11.25" hidden="false" customHeight="false" outlineLevel="0" collapsed="false">
      <c r="A43" s="6" t="n">
        <v>1</v>
      </c>
      <c r="B43" s="7" t="s">
        <v>201</v>
      </c>
      <c r="C43" s="7" t="s">
        <v>138</v>
      </c>
      <c r="D43" s="6" t="n">
        <v>45</v>
      </c>
      <c r="E43" s="6" t="n">
        <v>41</v>
      </c>
      <c r="F43" s="3" t="n">
        <v>2</v>
      </c>
    </row>
    <row r="44" customFormat="false" ht="11.25" hidden="false" customHeight="false" outlineLevel="0" collapsed="false">
      <c r="A44" s="6" t="n">
        <v>48</v>
      </c>
      <c r="B44" s="7" t="s">
        <v>202</v>
      </c>
      <c r="C44" s="7" t="s">
        <v>22</v>
      </c>
      <c r="D44" s="6" t="n">
        <v>29</v>
      </c>
      <c r="E44" s="6" t="n">
        <v>42</v>
      </c>
      <c r="F44" s="3" t="s">
        <v>11</v>
      </c>
    </row>
    <row r="45" customFormat="false" ht="11.25" hidden="false" customHeight="false" outlineLevel="0" collapsed="false">
      <c r="A45" s="6" t="n">
        <v>63</v>
      </c>
      <c r="B45" s="7" t="s">
        <v>203</v>
      </c>
      <c r="C45" s="7" t="s">
        <v>157</v>
      </c>
      <c r="D45" s="6" t="s">
        <v>107</v>
      </c>
      <c r="E45" s="6" t="n">
        <v>43</v>
      </c>
      <c r="F45" s="3" t="n">
        <v>1</v>
      </c>
    </row>
    <row r="46" customFormat="false" ht="11.25" hidden="false" customHeight="false" outlineLevel="0" collapsed="false">
      <c r="A46" s="10" t="n">
        <v>15</v>
      </c>
      <c r="B46" s="11" t="s">
        <v>204</v>
      </c>
      <c r="C46" s="11" t="s">
        <v>205</v>
      </c>
      <c r="D46" s="10" t="s">
        <v>107</v>
      </c>
      <c r="E46" s="10" t="n">
        <v>44</v>
      </c>
      <c r="F46" s="12" t="s">
        <v>11</v>
      </c>
    </row>
    <row r="47" customFormat="false" ht="11.25" hidden="false" customHeight="false" outlineLevel="0" collapsed="false">
      <c r="A47" s="6" t="n">
        <v>47</v>
      </c>
      <c r="B47" s="7" t="s">
        <v>206</v>
      </c>
      <c r="C47" s="7" t="s">
        <v>8</v>
      </c>
      <c r="D47" s="6" t="s">
        <v>107</v>
      </c>
      <c r="E47" s="6" t="n">
        <v>45</v>
      </c>
      <c r="F47" s="9" t="n">
        <v>1</v>
      </c>
    </row>
    <row r="48" customFormat="false" ht="11.25" hidden="false" customHeight="false" outlineLevel="0" collapsed="false">
      <c r="A48" s="6" t="n">
        <v>11</v>
      </c>
      <c r="B48" s="7" t="s">
        <v>207</v>
      </c>
      <c r="C48" s="7" t="s">
        <v>86</v>
      </c>
      <c r="D48" s="6" t="s">
        <v>208</v>
      </c>
      <c r="E48" s="6" t="n">
        <v>46</v>
      </c>
      <c r="F48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85"/>
    <col collapsed="false" customWidth="true" hidden="false" outlineLevel="0" max="5" min="5" style="1" width="6.7"/>
    <col collapsed="false" customWidth="true" hidden="false" outlineLevel="0" max="6" min="6" style="2" width="2.99"/>
    <col collapsed="false" customWidth="false" hidden="false" outlineLevel="0" max="257" min="7" style="2" width="9.14"/>
  </cols>
  <sheetData>
    <row r="1" s="15" customFormat="true" ht="11.25" hidden="false" customHeight="false" outlineLevel="0" collapsed="false">
      <c r="A1" s="1"/>
      <c r="B1" s="1" t="s">
        <v>209</v>
      </c>
      <c r="C1" s="2"/>
      <c r="D1" s="1"/>
      <c r="E1" s="1"/>
    </row>
    <row r="2" s="15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n">
        <f aca="false">D3-D20</f>
        <v>73</v>
      </c>
      <c r="H2" s="5" t="n">
        <f aca="false">G2/7</f>
        <v>10.4285714285714</v>
      </c>
    </row>
    <row r="3" s="15" customFormat="true" ht="11.25" hidden="false" customHeight="false" outlineLevel="0" collapsed="false">
      <c r="A3" s="6" t="n">
        <v>8</v>
      </c>
      <c r="B3" s="7" t="s">
        <v>210</v>
      </c>
      <c r="C3" s="7" t="s">
        <v>82</v>
      </c>
      <c r="D3" s="6" t="n">
        <v>123</v>
      </c>
      <c r="E3" s="6" t="n">
        <v>1</v>
      </c>
      <c r="F3" s="3" t="n">
        <v>16</v>
      </c>
      <c r="G3" s="15" t="n">
        <v>16</v>
      </c>
      <c r="H3" s="15" t="n">
        <f aca="false">D3-H2</f>
        <v>112.571428571429</v>
      </c>
      <c r="I3" s="16"/>
    </row>
    <row r="4" s="15" customFormat="true" ht="11.25" hidden="false" customHeight="false" outlineLevel="0" collapsed="false">
      <c r="A4" s="6" t="n">
        <v>65</v>
      </c>
      <c r="B4" s="7" t="s">
        <v>211</v>
      </c>
      <c r="C4" s="7" t="s">
        <v>157</v>
      </c>
      <c r="D4" s="6" t="n">
        <v>118</v>
      </c>
      <c r="E4" s="6" t="n">
        <v>2</v>
      </c>
      <c r="F4" s="3" t="n">
        <v>16</v>
      </c>
      <c r="G4" s="15" t="n">
        <v>12</v>
      </c>
      <c r="H4" s="15" t="n">
        <f aca="false">H3-H2</f>
        <v>102.142857142857</v>
      </c>
    </row>
    <row r="5" s="15" customFormat="true" ht="11.25" hidden="false" customHeight="false" outlineLevel="0" collapsed="false">
      <c r="A5" s="6" t="n">
        <v>40</v>
      </c>
      <c r="B5" s="7" t="s">
        <v>212</v>
      </c>
      <c r="C5" s="7" t="s">
        <v>42</v>
      </c>
      <c r="D5" s="6" t="n">
        <v>116</v>
      </c>
      <c r="E5" s="6" t="n">
        <v>3</v>
      </c>
      <c r="F5" s="3" t="n">
        <v>16</v>
      </c>
      <c r="G5" s="15" t="n">
        <v>9</v>
      </c>
      <c r="H5" s="15" t="n">
        <f aca="false">H4-H2</f>
        <v>91.7142857142857</v>
      </c>
    </row>
    <row r="6" s="15" customFormat="true" ht="11.25" hidden="false" customHeight="false" outlineLevel="0" collapsed="false">
      <c r="A6" s="6" t="n">
        <v>61</v>
      </c>
      <c r="B6" s="7" t="s">
        <v>213</v>
      </c>
      <c r="C6" s="7" t="s">
        <v>62</v>
      </c>
      <c r="D6" s="6" t="n">
        <v>113</v>
      </c>
      <c r="E6" s="6" t="n">
        <v>4</v>
      </c>
      <c r="F6" s="3" t="n">
        <v>16</v>
      </c>
      <c r="G6" s="15" t="n">
        <v>6</v>
      </c>
      <c r="H6" s="15" t="n">
        <f aca="false">H5-H2</f>
        <v>81.2857142857143</v>
      </c>
    </row>
    <row r="7" s="15" customFormat="true" ht="11.25" hidden="false" customHeight="false" outlineLevel="0" collapsed="false">
      <c r="A7" s="6" t="n">
        <v>28</v>
      </c>
      <c r="B7" s="7" t="s">
        <v>214</v>
      </c>
      <c r="C7" s="7" t="s">
        <v>30</v>
      </c>
      <c r="D7" s="6" t="n">
        <v>113</v>
      </c>
      <c r="E7" s="6" t="n">
        <v>5</v>
      </c>
      <c r="F7" s="3" t="n">
        <v>16</v>
      </c>
      <c r="G7" s="15" t="n">
        <v>4</v>
      </c>
      <c r="H7" s="15" t="n">
        <f aca="false">H6-H2</f>
        <v>70.8571428571429</v>
      </c>
    </row>
    <row r="8" s="15" customFormat="true" ht="11.25" hidden="false" customHeight="false" outlineLevel="0" collapsed="false">
      <c r="A8" s="6" t="n">
        <v>58</v>
      </c>
      <c r="B8" s="7" t="s">
        <v>215</v>
      </c>
      <c r="C8" s="7" t="s">
        <v>134</v>
      </c>
      <c r="D8" s="6" t="n">
        <v>110</v>
      </c>
      <c r="E8" s="6" t="n">
        <v>6</v>
      </c>
      <c r="F8" s="3" t="n">
        <v>12</v>
      </c>
      <c r="G8" s="15" t="n">
        <v>2</v>
      </c>
      <c r="H8" s="15" t="n">
        <f aca="false">H7-H2</f>
        <v>60.4285714285714</v>
      </c>
    </row>
    <row r="9" s="15" customFormat="true" ht="11.25" hidden="false" customHeight="false" outlineLevel="0" collapsed="false">
      <c r="A9" s="6" t="n">
        <v>50</v>
      </c>
      <c r="B9" s="7" t="s">
        <v>216</v>
      </c>
      <c r="C9" s="7" t="s">
        <v>128</v>
      </c>
      <c r="D9" s="6" t="n">
        <v>108</v>
      </c>
      <c r="E9" s="6" t="n">
        <v>7</v>
      </c>
      <c r="F9" s="3" t="s">
        <v>11</v>
      </c>
      <c r="G9" s="15" t="n">
        <v>1</v>
      </c>
      <c r="H9" s="15" t="n">
        <f aca="false">H8-H2</f>
        <v>50</v>
      </c>
    </row>
    <row r="10" customFormat="false" ht="11.45" hidden="false" customHeight="true" outlineLevel="0" collapsed="false">
      <c r="A10" s="6" t="n">
        <v>34</v>
      </c>
      <c r="B10" s="7" t="s">
        <v>217</v>
      </c>
      <c r="C10" s="7" t="s">
        <v>91</v>
      </c>
      <c r="D10" s="6" t="n">
        <v>104</v>
      </c>
      <c r="E10" s="6" t="n">
        <v>8</v>
      </c>
      <c r="F10" s="3" t="n">
        <v>12</v>
      </c>
    </row>
    <row r="11" customFormat="false" ht="11.45" hidden="false" customHeight="true" outlineLevel="0" collapsed="false">
      <c r="A11" s="6" t="n">
        <v>62</v>
      </c>
      <c r="B11" s="7" t="s">
        <v>218</v>
      </c>
      <c r="C11" s="7" t="s">
        <v>62</v>
      </c>
      <c r="D11" s="6" t="n">
        <v>103</v>
      </c>
      <c r="E11" s="6" t="n">
        <v>9</v>
      </c>
      <c r="F11" s="3" t="n">
        <v>12</v>
      </c>
    </row>
    <row r="12" customFormat="false" ht="11.45" hidden="false" customHeight="true" outlineLevel="0" collapsed="false">
      <c r="A12" s="6" t="n">
        <v>10</v>
      </c>
      <c r="B12" s="7" t="s">
        <v>219</v>
      </c>
      <c r="C12" s="7" t="s">
        <v>86</v>
      </c>
      <c r="D12" s="6" t="n">
        <v>103</v>
      </c>
      <c r="E12" s="6" t="n">
        <v>10</v>
      </c>
      <c r="F12" s="3" t="n">
        <v>12</v>
      </c>
    </row>
    <row r="13" customFormat="false" ht="11.45" hidden="false" customHeight="true" outlineLevel="0" collapsed="false">
      <c r="A13" s="10" t="n">
        <v>19</v>
      </c>
      <c r="B13" s="11" t="s">
        <v>220</v>
      </c>
      <c r="C13" s="11" t="s">
        <v>221</v>
      </c>
      <c r="D13" s="10" t="n">
        <v>100</v>
      </c>
      <c r="E13" s="10" t="n">
        <v>11</v>
      </c>
      <c r="F13" s="12" t="s">
        <v>11</v>
      </c>
    </row>
    <row r="14" customFormat="false" ht="11.45" hidden="false" customHeight="true" outlineLevel="0" collapsed="false">
      <c r="A14" s="6" t="n">
        <v>26</v>
      </c>
      <c r="B14" s="7" t="s">
        <v>222</v>
      </c>
      <c r="C14" s="7" t="s">
        <v>20</v>
      </c>
      <c r="D14" s="6" t="n">
        <v>97</v>
      </c>
      <c r="E14" s="6" t="n">
        <v>12</v>
      </c>
      <c r="F14" s="3" t="n">
        <v>9</v>
      </c>
    </row>
    <row r="15" customFormat="false" ht="11.45" hidden="false" customHeight="true" outlineLevel="0" collapsed="false">
      <c r="A15" s="6" t="n">
        <v>37</v>
      </c>
      <c r="B15" s="7" t="s">
        <v>223</v>
      </c>
      <c r="C15" s="7" t="s">
        <v>18</v>
      </c>
      <c r="D15" s="6" t="n">
        <v>96</v>
      </c>
      <c r="E15" s="6" t="n">
        <v>13</v>
      </c>
      <c r="F15" s="3" t="n">
        <v>9</v>
      </c>
    </row>
    <row r="16" customFormat="false" ht="11.45" hidden="false" customHeight="true" outlineLevel="0" collapsed="false">
      <c r="A16" s="6" t="n">
        <v>56</v>
      </c>
      <c r="B16" s="7" t="s">
        <v>224</v>
      </c>
      <c r="C16" s="7" t="s">
        <v>74</v>
      </c>
      <c r="D16" s="6" t="n">
        <v>96</v>
      </c>
      <c r="E16" s="6" t="n">
        <v>14</v>
      </c>
      <c r="F16" s="3" t="s">
        <v>11</v>
      </c>
    </row>
    <row r="17" customFormat="false" ht="11.45" hidden="false" customHeight="true" outlineLevel="0" collapsed="false">
      <c r="A17" s="6" t="n">
        <v>12</v>
      </c>
      <c r="B17" s="7" t="s">
        <v>225</v>
      </c>
      <c r="C17" s="7" t="s">
        <v>67</v>
      </c>
      <c r="D17" s="6" t="n">
        <v>94</v>
      </c>
      <c r="E17" s="6" t="n">
        <v>15</v>
      </c>
      <c r="F17" s="3" t="n">
        <v>9</v>
      </c>
    </row>
    <row r="18" customFormat="false" ht="11.45" hidden="false" customHeight="true" outlineLevel="0" collapsed="false">
      <c r="A18" s="10" t="n">
        <v>67</v>
      </c>
      <c r="B18" s="11" t="s">
        <v>226</v>
      </c>
      <c r="C18" s="11" t="s">
        <v>227</v>
      </c>
      <c r="D18" s="10" t="n">
        <v>87</v>
      </c>
      <c r="E18" s="10" t="n">
        <v>16</v>
      </c>
      <c r="F18" s="12" t="s">
        <v>11</v>
      </c>
    </row>
    <row r="19" customFormat="false" ht="11.45" hidden="false" customHeight="true" outlineLevel="0" collapsed="false">
      <c r="A19" s="6" t="n">
        <v>2</v>
      </c>
      <c r="B19" s="7" t="s">
        <v>228</v>
      </c>
      <c r="C19" s="7" t="s">
        <v>70</v>
      </c>
      <c r="D19" s="6" t="n">
        <v>61</v>
      </c>
      <c r="E19" s="6" t="n">
        <v>17</v>
      </c>
      <c r="F19" s="3" t="n">
        <v>2</v>
      </c>
    </row>
    <row r="20" customFormat="false" ht="11.45" hidden="false" customHeight="true" outlineLevel="0" collapsed="false">
      <c r="A20" s="6" t="n">
        <v>14</v>
      </c>
      <c r="B20" s="7" t="s">
        <v>229</v>
      </c>
      <c r="C20" s="7" t="s">
        <v>230</v>
      </c>
      <c r="D20" s="6" t="n">
        <v>50</v>
      </c>
      <c r="E20" s="6" t="n">
        <v>18</v>
      </c>
      <c r="F20" s="3" t="s">
        <v>11</v>
      </c>
    </row>
    <row r="21" customFormat="false" ht="11.45" hidden="false" customHeight="true" outlineLevel="0" collapsed="false">
      <c r="A21" s="6" t="n">
        <v>66</v>
      </c>
      <c r="B21" s="7" t="s">
        <v>231</v>
      </c>
      <c r="C21" s="7" t="s">
        <v>232</v>
      </c>
      <c r="D21" s="6" t="s">
        <v>107</v>
      </c>
      <c r="E21" s="6" t="n">
        <v>19</v>
      </c>
      <c r="F21" s="3" t="n">
        <v>1</v>
      </c>
    </row>
    <row r="22" customFormat="false" ht="11.45" hidden="false" customHeight="true" outlineLevel="0" collapsed="false">
      <c r="A22" s="6" t="n">
        <v>16</v>
      </c>
      <c r="B22" s="7" t="s">
        <v>233</v>
      </c>
      <c r="C22" s="7" t="s">
        <v>57</v>
      </c>
      <c r="D22" s="6" t="s">
        <v>107</v>
      </c>
      <c r="E22" s="6" t="n">
        <v>20</v>
      </c>
      <c r="F22" s="9" t="n">
        <v>1</v>
      </c>
    </row>
    <row r="23" customFormat="false" ht="11.45" hidden="false" customHeight="true" outlineLevel="0" collapsed="false">
      <c r="A23" s="6" t="n">
        <v>33</v>
      </c>
      <c r="B23" s="7" t="s">
        <v>234</v>
      </c>
      <c r="C23" s="7" t="s">
        <v>235</v>
      </c>
      <c r="D23" s="6" t="s">
        <v>236</v>
      </c>
      <c r="E23" s="6" t="n">
        <v>21</v>
      </c>
      <c r="F23" s="3" t="s">
        <v>11</v>
      </c>
    </row>
    <row r="24" customFormat="false" ht="11.45" hidden="false" customHeight="true" outlineLevel="0" collapsed="false"/>
    <row r="25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85"/>
    <col collapsed="false" customWidth="true" hidden="false" outlineLevel="0" max="5" min="5" style="2" width="6.7"/>
    <col collapsed="false" customWidth="true" hidden="false" outlineLevel="0" max="6" min="6" style="1" width="2.99"/>
    <col collapsed="false" customWidth="false" hidden="false" outlineLevel="0" max="257" min="7" style="2" width="9.14"/>
  </cols>
  <sheetData>
    <row r="1" s="15" customFormat="true" ht="11.25" hidden="false" customHeight="false" outlineLevel="0" collapsed="false">
      <c r="A1" s="1"/>
      <c r="B1" s="1" t="s">
        <v>237</v>
      </c>
      <c r="C1" s="2"/>
      <c r="D1" s="1"/>
      <c r="E1" s="1"/>
      <c r="F1" s="1"/>
      <c r="G1" s="2"/>
      <c r="H1" s="2"/>
    </row>
    <row r="2" s="15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n">
        <f aca="false">D3-D18</f>
        <v>43</v>
      </c>
      <c r="H2" s="5" t="n">
        <f aca="false">G2/6</f>
        <v>7.16666666666667</v>
      </c>
    </row>
    <row r="3" s="15" customFormat="true" ht="11.25" hidden="false" customHeight="false" outlineLevel="0" collapsed="false">
      <c r="A3" s="10" t="n">
        <v>22</v>
      </c>
      <c r="B3" s="11" t="s">
        <v>238</v>
      </c>
      <c r="C3" s="11" t="s">
        <v>239</v>
      </c>
      <c r="D3" s="10" t="n">
        <v>146</v>
      </c>
      <c r="E3" s="10" t="n">
        <v>1</v>
      </c>
      <c r="F3" s="12" t="s">
        <v>11</v>
      </c>
      <c r="G3" s="2" t="n">
        <v>16</v>
      </c>
      <c r="H3" s="2" t="n">
        <f aca="false">D3-H2</f>
        <v>138.833333333333</v>
      </c>
    </row>
    <row r="4" s="15" customFormat="true" ht="11.25" hidden="false" customHeight="false" outlineLevel="0" collapsed="false">
      <c r="A4" s="10" t="n">
        <v>20</v>
      </c>
      <c r="B4" s="11" t="s">
        <v>240</v>
      </c>
      <c r="C4" s="11" t="s">
        <v>32</v>
      </c>
      <c r="D4" s="10" t="n">
        <v>145</v>
      </c>
      <c r="E4" s="10" t="n">
        <v>2</v>
      </c>
      <c r="F4" s="12" t="s">
        <v>11</v>
      </c>
      <c r="G4" s="2" t="n">
        <v>12</v>
      </c>
      <c r="H4" s="2" t="n">
        <f aca="false">H3-H2</f>
        <v>131.666666666667</v>
      </c>
    </row>
    <row r="5" s="15" customFormat="true" ht="11.25" hidden="false" customHeight="false" outlineLevel="0" collapsed="false">
      <c r="A5" s="6" t="n">
        <v>9</v>
      </c>
      <c r="B5" s="7" t="s">
        <v>241</v>
      </c>
      <c r="C5" s="7" t="s">
        <v>57</v>
      </c>
      <c r="D5" s="6" t="n">
        <v>143</v>
      </c>
      <c r="E5" s="6" t="n">
        <v>3</v>
      </c>
      <c r="F5" s="3" t="n">
        <v>16</v>
      </c>
      <c r="G5" s="2" t="n">
        <v>9</v>
      </c>
      <c r="H5" s="2" t="n">
        <f aca="false">H4-H2</f>
        <v>124.5</v>
      </c>
    </row>
    <row r="6" s="15" customFormat="true" ht="11.25" hidden="false" customHeight="false" outlineLevel="0" collapsed="false">
      <c r="A6" s="6" t="n">
        <v>19</v>
      </c>
      <c r="B6" s="7" t="s">
        <v>242</v>
      </c>
      <c r="C6" s="7" t="s">
        <v>142</v>
      </c>
      <c r="D6" s="6" t="n">
        <v>142</v>
      </c>
      <c r="E6" s="6" t="n">
        <v>4</v>
      </c>
      <c r="F6" s="3" t="n">
        <v>16</v>
      </c>
      <c r="G6" s="2" t="n">
        <v>6</v>
      </c>
      <c r="H6" s="2" t="n">
        <f aca="false">H5-H2</f>
        <v>117.333333333333</v>
      </c>
    </row>
    <row r="7" s="15" customFormat="true" ht="11.25" hidden="false" customHeight="false" outlineLevel="0" collapsed="false">
      <c r="A7" s="6" t="n">
        <v>4</v>
      </c>
      <c r="B7" s="7" t="s">
        <v>243</v>
      </c>
      <c r="C7" s="7" t="s">
        <v>82</v>
      </c>
      <c r="D7" s="6" t="n">
        <v>141</v>
      </c>
      <c r="E7" s="6" t="n">
        <v>5</v>
      </c>
      <c r="F7" s="3" t="n">
        <v>16</v>
      </c>
      <c r="G7" s="2" t="n">
        <v>4</v>
      </c>
      <c r="H7" s="2" t="n">
        <f aca="false">H6-H2</f>
        <v>110.166666666667</v>
      </c>
    </row>
    <row r="8" s="15" customFormat="true" ht="11.25" hidden="false" customHeight="false" outlineLevel="0" collapsed="false">
      <c r="A8" s="6" t="n">
        <v>2</v>
      </c>
      <c r="B8" s="7" t="s">
        <v>244</v>
      </c>
      <c r="C8" s="7" t="s">
        <v>245</v>
      </c>
      <c r="D8" s="6" t="n">
        <v>141</v>
      </c>
      <c r="E8" s="6" t="n">
        <v>6</v>
      </c>
      <c r="F8" s="3" t="n">
        <v>16</v>
      </c>
      <c r="G8" s="2" t="n">
        <v>2</v>
      </c>
      <c r="H8" s="2" t="n">
        <f aca="false">H7-H2</f>
        <v>103</v>
      </c>
    </row>
    <row r="9" s="15" customFormat="true" ht="11.25" hidden="false" customHeight="false" outlineLevel="0" collapsed="false">
      <c r="A9" s="6" t="n">
        <v>5</v>
      </c>
      <c r="B9" s="7" t="s">
        <v>246</v>
      </c>
      <c r="C9" s="7" t="s">
        <v>82</v>
      </c>
      <c r="D9" s="6" t="n">
        <v>137</v>
      </c>
      <c r="E9" s="6" t="n">
        <v>7</v>
      </c>
      <c r="F9" s="9" t="n">
        <v>12</v>
      </c>
      <c r="G9" s="2" t="n">
        <v>1</v>
      </c>
      <c r="H9" s="2" t="n">
        <f aca="false">H8-H2</f>
        <v>95.8333333333333</v>
      </c>
    </row>
    <row r="10" customFormat="false" ht="11.45" hidden="false" customHeight="true" outlineLevel="0" collapsed="false">
      <c r="A10" s="6" t="n">
        <v>8</v>
      </c>
      <c r="B10" s="7" t="s">
        <v>247</v>
      </c>
      <c r="C10" s="7" t="s">
        <v>57</v>
      </c>
      <c r="D10" s="6" t="n">
        <v>133</v>
      </c>
      <c r="E10" s="6" t="n">
        <v>8</v>
      </c>
      <c r="F10" s="3" t="n">
        <v>12</v>
      </c>
    </row>
    <row r="11" customFormat="false" ht="11.45" hidden="false" customHeight="true" outlineLevel="0" collapsed="false">
      <c r="A11" s="6" t="n">
        <v>11</v>
      </c>
      <c r="B11" s="7" t="s">
        <v>248</v>
      </c>
      <c r="C11" s="7" t="s">
        <v>10</v>
      </c>
      <c r="D11" s="6" t="n">
        <v>130</v>
      </c>
      <c r="E11" s="6" t="n">
        <v>9</v>
      </c>
      <c r="F11" s="3" t="s">
        <v>11</v>
      </c>
    </row>
    <row r="12" customFormat="false" ht="11.45" hidden="false" customHeight="true" outlineLevel="0" collapsed="false">
      <c r="A12" s="10" t="n">
        <v>23</v>
      </c>
      <c r="B12" s="11" t="s">
        <v>249</v>
      </c>
      <c r="C12" s="11" t="s">
        <v>239</v>
      </c>
      <c r="D12" s="10" t="n">
        <v>128</v>
      </c>
      <c r="E12" s="10" t="n">
        <v>10</v>
      </c>
      <c r="F12" s="12" t="s">
        <v>11</v>
      </c>
    </row>
    <row r="13" customFormat="false" ht="11.45" hidden="false" customHeight="true" outlineLevel="0" collapsed="false">
      <c r="A13" s="10" t="n">
        <v>24</v>
      </c>
      <c r="B13" s="11" t="s">
        <v>250</v>
      </c>
      <c r="C13" s="11" t="s">
        <v>239</v>
      </c>
      <c r="D13" s="10" t="n">
        <v>125</v>
      </c>
      <c r="E13" s="10" t="n">
        <v>11</v>
      </c>
      <c r="F13" s="12" t="s">
        <v>11</v>
      </c>
    </row>
    <row r="14" customFormat="false" ht="11.45" hidden="false" customHeight="true" outlineLevel="0" collapsed="false">
      <c r="A14" s="6" t="n">
        <v>15</v>
      </c>
      <c r="B14" s="7" t="s">
        <v>251</v>
      </c>
      <c r="C14" s="7" t="s">
        <v>91</v>
      </c>
      <c r="D14" s="6" t="n">
        <v>119</v>
      </c>
      <c r="E14" s="6" t="n">
        <v>12</v>
      </c>
      <c r="F14" s="3" t="n">
        <v>6</v>
      </c>
    </row>
    <row r="15" customFormat="false" ht="11.45" hidden="false" customHeight="true" outlineLevel="0" collapsed="false">
      <c r="A15" s="6" t="n">
        <v>10</v>
      </c>
      <c r="B15" s="7" t="s">
        <v>252</v>
      </c>
      <c r="C15" s="7" t="s">
        <v>102</v>
      </c>
      <c r="D15" s="6" t="n">
        <v>119</v>
      </c>
      <c r="E15" s="6" t="n">
        <v>13</v>
      </c>
      <c r="F15" s="3" t="n">
        <v>6</v>
      </c>
    </row>
    <row r="16" customFormat="false" ht="11.45" hidden="false" customHeight="true" outlineLevel="0" collapsed="false">
      <c r="A16" s="6" t="n">
        <v>13</v>
      </c>
      <c r="B16" s="7" t="s">
        <v>253</v>
      </c>
      <c r="C16" s="7" t="s">
        <v>59</v>
      </c>
      <c r="D16" s="6" t="n">
        <v>111</v>
      </c>
      <c r="E16" s="6" t="n">
        <v>14</v>
      </c>
      <c r="F16" s="3" t="s">
        <v>11</v>
      </c>
    </row>
    <row r="17" customFormat="false" ht="11.45" hidden="false" customHeight="true" outlineLevel="0" collapsed="false">
      <c r="A17" s="6" t="n">
        <v>6</v>
      </c>
      <c r="B17" s="7" t="s">
        <v>254</v>
      </c>
      <c r="C17" s="7" t="s">
        <v>86</v>
      </c>
      <c r="D17" s="6" t="n">
        <v>107</v>
      </c>
      <c r="E17" s="6" t="n">
        <v>15</v>
      </c>
      <c r="F17" s="9" t="n">
        <v>2</v>
      </c>
    </row>
    <row r="18" customFormat="false" ht="11.45" hidden="false" customHeight="true" outlineLevel="0" collapsed="false">
      <c r="A18" s="6" t="n">
        <v>16</v>
      </c>
      <c r="B18" s="7" t="s">
        <v>255</v>
      </c>
      <c r="C18" s="7" t="s">
        <v>18</v>
      </c>
      <c r="D18" s="6" t="n">
        <v>103</v>
      </c>
      <c r="E18" s="6" t="n">
        <v>16</v>
      </c>
      <c r="F18" s="3" t="n">
        <v>2</v>
      </c>
    </row>
    <row r="19" customFormat="false" ht="11.45" hidden="false" customHeight="true" outlineLevel="0" collapsed="false">
      <c r="A19" s="6" t="n">
        <v>17</v>
      </c>
      <c r="B19" s="7" t="s">
        <v>256</v>
      </c>
      <c r="C19" s="7" t="s">
        <v>170</v>
      </c>
      <c r="D19" s="6" t="s">
        <v>257</v>
      </c>
      <c r="E19" s="6" t="n">
        <v>17</v>
      </c>
      <c r="F19" s="3" t="n">
        <v>1</v>
      </c>
    </row>
    <row r="20" customFormat="false" ht="11.45" hidden="false" customHeight="true" outlineLevel="0" collapsed="false"/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/>
    <row r="24" customFormat="false" ht="11.45" hidden="false" customHeight="true" outlineLevel="0" collapsed="false"/>
    <row r="25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85"/>
    <col collapsed="false" customWidth="true" hidden="false" outlineLevel="0" max="5" min="5" style="2" width="6.7"/>
    <col collapsed="false" customWidth="true" hidden="false" outlineLevel="0" max="6" min="6" style="2" width="2.99"/>
    <col collapsed="false" customWidth="false" hidden="false" outlineLevel="0" max="257" min="7" style="2" width="9.14"/>
  </cols>
  <sheetData>
    <row r="1" s="15" customFormat="true" ht="11.25" hidden="false" customHeight="false" outlineLevel="0" collapsed="false">
      <c r="A1" s="1"/>
      <c r="B1" s="1" t="s">
        <v>258</v>
      </c>
      <c r="C1" s="2"/>
      <c r="D1" s="1"/>
      <c r="E1" s="1"/>
      <c r="F1" s="2"/>
      <c r="G1" s="2"/>
      <c r="H1" s="2"/>
    </row>
    <row r="2" s="15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n">
        <f aca="false">D3-D9</f>
        <v>58</v>
      </c>
      <c r="H2" s="5" t="n">
        <f aca="false">G2/6</f>
        <v>9.66666666666667</v>
      </c>
    </row>
    <row r="3" s="15" customFormat="true" ht="11.25" hidden="false" customHeight="false" outlineLevel="0" collapsed="false">
      <c r="A3" s="6" t="n">
        <v>7</v>
      </c>
      <c r="B3" s="7" t="s">
        <v>259</v>
      </c>
      <c r="C3" s="7" t="s">
        <v>86</v>
      </c>
      <c r="D3" s="6" t="n">
        <v>142</v>
      </c>
      <c r="E3" s="6" t="n">
        <v>1</v>
      </c>
      <c r="F3" s="3" t="n">
        <v>16</v>
      </c>
      <c r="G3" s="2" t="n">
        <v>16</v>
      </c>
      <c r="H3" s="2" t="n">
        <f aca="false">D3-H2</f>
        <v>132.333333333333</v>
      </c>
    </row>
    <row r="4" s="15" customFormat="true" ht="11.25" hidden="false" customHeight="false" outlineLevel="0" collapsed="false">
      <c r="A4" s="6" t="n">
        <v>3</v>
      </c>
      <c r="B4" s="7" t="s">
        <v>260</v>
      </c>
      <c r="C4" s="7" t="s">
        <v>82</v>
      </c>
      <c r="D4" s="6" t="n">
        <v>139</v>
      </c>
      <c r="E4" s="6" t="n">
        <v>2</v>
      </c>
      <c r="F4" s="3" t="n">
        <v>16</v>
      </c>
      <c r="G4" s="2" t="n">
        <v>12</v>
      </c>
      <c r="H4" s="2" t="n">
        <f aca="false">H3-H2</f>
        <v>122.666666666667</v>
      </c>
    </row>
    <row r="5" s="15" customFormat="true" ht="11.25" hidden="false" customHeight="false" outlineLevel="0" collapsed="false">
      <c r="A5" s="6" t="n">
        <v>14</v>
      </c>
      <c r="B5" s="7" t="s">
        <v>261</v>
      </c>
      <c r="C5" s="7" t="s">
        <v>138</v>
      </c>
      <c r="D5" s="6" t="n">
        <v>117</v>
      </c>
      <c r="E5" s="6" t="n">
        <v>3</v>
      </c>
      <c r="F5" s="3" t="n">
        <v>9</v>
      </c>
      <c r="G5" s="2" t="n">
        <v>9</v>
      </c>
      <c r="H5" s="2" t="n">
        <f aca="false">H4-H2</f>
        <v>113</v>
      </c>
    </row>
    <row r="6" s="15" customFormat="true" ht="11.25" hidden="false" customHeight="false" outlineLevel="0" collapsed="false">
      <c r="A6" s="6" t="n">
        <v>21</v>
      </c>
      <c r="B6" s="7" t="s">
        <v>262</v>
      </c>
      <c r="C6" s="7" t="s">
        <v>62</v>
      </c>
      <c r="D6" s="6" t="n">
        <v>114</v>
      </c>
      <c r="E6" s="6" t="n">
        <v>4</v>
      </c>
      <c r="F6" s="3" t="n">
        <v>9</v>
      </c>
      <c r="G6" s="2" t="n">
        <v>6</v>
      </c>
      <c r="H6" s="2" t="n">
        <f aca="false">H5-H2</f>
        <v>103.333333333333</v>
      </c>
    </row>
    <row r="7" s="15" customFormat="true" ht="11.25" hidden="false" customHeight="false" outlineLevel="0" collapsed="false">
      <c r="A7" s="6" t="n">
        <v>12</v>
      </c>
      <c r="B7" s="7" t="s">
        <v>263</v>
      </c>
      <c r="C7" s="7" t="s">
        <v>10</v>
      </c>
      <c r="D7" s="6" t="n">
        <v>110</v>
      </c>
      <c r="E7" s="6" t="n">
        <v>5</v>
      </c>
      <c r="F7" s="20" t="s">
        <v>11</v>
      </c>
      <c r="G7" s="2" t="n">
        <v>4</v>
      </c>
      <c r="H7" s="2" t="n">
        <f aca="false">H6-H2</f>
        <v>93.6666666666667</v>
      </c>
    </row>
    <row r="8" s="15" customFormat="true" ht="11.25" hidden="false" customHeight="false" outlineLevel="0" collapsed="false">
      <c r="A8" s="6" t="n">
        <v>1</v>
      </c>
      <c r="B8" s="7" t="s">
        <v>264</v>
      </c>
      <c r="C8" s="7" t="s">
        <v>191</v>
      </c>
      <c r="D8" s="6" t="n">
        <v>103</v>
      </c>
      <c r="E8" s="6" t="n">
        <v>6</v>
      </c>
      <c r="F8" s="20" t="s">
        <v>11</v>
      </c>
      <c r="G8" s="2" t="n">
        <v>2</v>
      </c>
      <c r="H8" s="2" t="n">
        <f aca="false">H7-H2</f>
        <v>84</v>
      </c>
    </row>
    <row r="9" s="15" customFormat="true" ht="11.25" hidden="false" customHeight="false" outlineLevel="0" collapsed="false">
      <c r="A9" s="10" t="n">
        <v>18</v>
      </c>
      <c r="B9" s="11" t="s">
        <v>265</v>
      </c>
      <c r="C9" s="11" t="s">
        <v>266</v>
      </c>
      <c r="D9" s="10" t="n">
        <v>84</v>
      </c>
      <c r="E9" s="10" t="n">
        <v>7</v>
      </c>
      <c r="F9" s="12" t="s">
        <v>11</v>
      </c>
      <c r="G9" s="2" t="n">
        <v>1</v>
      </c>
      <c r="H9" s="2" t="n">
        <f aca="false">H8-H2</f>
        <v>74.3333333333333</v>
      </c>
    </row>
    <row r="10" customFormat="false" ht="11.45" hidden="false" customHeight="true" outlineLevel="0" collapsed="false">
      <c r="A10" s="6" t="n">
        <v>25</v>
      </c>
      <c r="B10" s="7" t="s">
        <v>267</v>
      </c>
      <c r="C10" s="7" t="s">
        <v>268</v>
      </c>
      <c r="D10" s="6" t="s">
        <v>269</v>
      </c>
      <c r="E10" s="6" t="n">
        <v>8</v>
      </c>
      <c r="F10" s="3" t="s">
        <v>11</v>
      </c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/>
    <row r="14" customFormat="false" ht="11.45" hidden="false" customHeight="true" outlineLevel="0" collapsed="false"/>
    <row r="15" customFormat="false" ht="11.45" hidden="false" customHeight="true" outlineLevel="0" collapsed="false"/>
    <row r="16" customFormat="false" ht="11.45" hidden="false" customHeight="true" outlineLevel="0" collapsed="false"/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  <row r="20" customFormat="false" ht="11.45" hidden="false" customHeight="true" outlineLevel="0" collapsed="false"/>
    <row r="21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6.99"/>
    <col collapsed="false" customWidth="true" hidden="false" outlineLevel="0" max="16" min="2" style="21" width="2.99"/>
    <col collapsed="false" customWidth="true" hidden="false" outlineLevel="0" max="17" min="17" style="21" width="3.42"/>
    <col collapsed="false" customWidth="true" hidden="false" outlineLevel="0" max="18" min="18" style="21" width="4.56"/>
    <col collapsed="false" customWidth="true" hidden="false" outlineLevel="0" max="19" min="19" style="21" width="4.99"/>
    <col collapsed="false" customWidth="false" hidden="false" outlineLevel="0" max="20" min="20" style="21" width="9.14"/>
    <col collapsed="false" customWidth="true" hidden="false" outlineLevel="0" max="21" min="21" style="21" width="6.99"/>
    <col collapsed="false" customWidth="true" hidden="false" outlineLevel="0" max="22" min="22" style="21" width="5.85"/>
    <col collapsed="false" customWidth="true" hidden="false" outlineLevel="0" max="24" min="23" style="21" width="5.71"/>
    <col collapsed="false" customWidth="false" hidden="false" outlineLevel="0" max="257" min="25" style="21" width="9.14"/>
  </cols>
  <sheetData>
    <row r="1" customFormat="false" ht="12.75" hidden="false" customHeight="true" outlineLevel="0" collapsed="false">
      <c r="A1" s="22" t="s">
        <v>2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3" t="s">
        <v>271</v>
      </c>
      <c r="R1" s="24" t="s">
        <v>272</v>
      </c>
      <c r="S1" s="25" t="s">
        <v>273</v>
      </c>
      <c r="T1" s="26" t="s">
        <v>274</v>
      </c>
      <c r="U1" s="27" t="s">
        <v>275</v>
      </c>
      <c r="V1" s="28" t="s">
        <v>276</v>
      </c>
      <c r="W1" s="29" t="s">
        <v>277</v>
      </c>
      <c r="X1" s="30" t="s">
        <v>278</v>
      </c>
    </row>
    <row r="2" customFormat="false" ht="25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/>
      <c r="S2" s="25"/>
      <c r="T2" s="26"/>
      <c r="U2" s="27"/>
      <c r="V2" s="28"/>
      <c r="W2" s="29"/>
      <c r="X2" s="30"/>
    </row>
    <row r="3" customFormat="false" ht="30.75" hidden="false" customHeight="true" outlineLevel="0" collapsed="false">
      <c r="A3" s="31" t="s">
        <v>279</v>
      </c>
      <c r="B3" s="32" t="s">
        <v>28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3"/>
      <c r="R3" s="24"/>
      <c r="S3" s="25"/>
      <c r="T3" s="26"/>
      <c r="U3" s="27"/>
      <c r="V3" s="28"/>
      <c r="W3" s="29"/>
      <c r="X3" s="30"/>
    </row>
    <row r="4" customFormat="false" ht="12.75" hidden="false" customHeight="false" outlineLevel="0" collapsed="false">
      <c r="A4" s="33" t="s">
        <v>82</v>
      </c>
      <c r="B4" s="34"/>
      <c r="C4" s="35"/>
      <c r="D4" s="36"/>
      <c r="E4" s="34" t="n">
        <v>9</v>
      </c>
      <c r="F4" s="35"/>
      <c r="G4" s="37" t="n">
        <v>16</v>
      </c>
      <c r="H4" s="35"/>
      <c r="I4" s="34" t="n">
        <v>6</v>
      </c>
      <c r="J4" s="38"/>
      <c r="K4" s="35"/>
      <c r="L4" s="37" t="n">
        <v>16</v>
      </c>
      <c r="M4" s="35"/>
      <c r="N4" s="37" t="n">
        <v>16</v>
      </c>
      <c r="O4" s="39" t="n">
        <v>12</v>
      </c>
      <c r="P4" s="40" t="n">
        <v>16</v>
      </c>
      <c r="Q4" s="41" t="n">
        <f aca="false">G4+L4+N4+P4</f>
        <v>64</v>
      </c>
      <c r="R4" s="42" t="n">
        <f aca="false">Q4*2</f>
        <v>128</v>
      </c>
      <c r="S4" s="43" t="n">
        <v>10</v>
      </c>
      <c r="T4" s="44" t="n">
        <f aca="false">R4+S4</f>
        <v>138</v>
      </c>
      <c r="U4" s="45" t="s">
        <v>281</v>
      </c>
      <c r="V4" s="46" t="n">
        <f aca="false">SUM(B4:P4)</f>
        <v>91</v>
      </c>
      <c r="W4" s="47" t="n">
        <v>7</v>
      </c>
      <c r="X4" s="48" t="n">
        <f aca="false">V4/W4</f>
        <v>13</v>
      </c>
    </row>
    <row r="5" customFormat="false" ht="12.75" hidden="false" customHeight="false" outlineLevel="0" collapsed="false">
      <c r="A5" s="49" t="s">
        <v>42</v>
      </c>
      <c r="B5" s="50"/>
      <c r="C5" s="51"/>
      <c r="D5" s="49" t="n">
        <v>16</v>
      </c>
      <c r="E5" s="50" t="n">
        <v>9</v>
      </c>
      <c r="F5" s="52" t="n">
        <v>4</v>
      </c>
      <c r="G5" s="53" t="n">
        <v>12</v>
      </c>
      <c r="H5" s="51"/>
      <c r="I5" s="53" t="n">
        <v>16</v>
      </c>
      <c r="J5" s="54" t="n">
        <v>9</v>
      </c>
      <c r="K5" s="51"/>
      <c r="L5" s="53" t="n">
        <v>16</v>
      </c>
      <c r="M5" s="51"/>
      <c r="N5" s="50"/>
      <c r="O5" s="55"/>
      <c r="P5" s="51"/>
      <c r="Q5" s="56" t="n">
        <f aca="false">D5+G5+I5+L5</f>
        <v>60</v>
      </c>
      <c r="R5" s="57" t="n">
        <f aca="false">Q5*2</f>
        <v>120</v>
      </c>
      <c r="S5" s="58" t="n">
        <v>10</v>
      </c>
      <c r="T5" s="59" t="n">
        <f aca="false">R5+S5</f>
        <v>130</v>
      </c>
      <c r="U5" s="60" t="s">
        <v>282</v>
      </c>
      <c r="V5" s="61" t="n">
        <f aca="false">SUM(B5:P5)</f>
        <v>82</v>
      </c>
      <c r="W5" s="62" t="n">
        <v>7</v>
      </c>
      <c r="X5" s="63" t="n">
        <f aca="false">V5/W5</f>
        <v>11.7142857142857</v>
      </c>
    </row>
    <row r="6" s="66" customFormat="true" ht="12.75" hidden="false" customHeight="false" outlineLevel="0" collapsed="false">
      <c r="A6" s="49" t="s">
        <v>8</v>
      </c>
      <c r="B6" s="53" t="n">
        <v>16</v>
      </c>
      <c r="C6" s="64" t="n">
        <v>16</v>
      </c>
      <c r="D6" s="65"/>
      <c r="E6" s="53" t="n">
        <v>16</v>
      </c>
      <c r="F6" s="64" t="n">
        <v>12</v>
      </c>
      <c r="G6" s="50" t="n">
        <v>12</v>
      </c>
      <c r="H6" s="51" t="n">
        <v>9</v>
      </c>
      <c r="I6" s="50" t="n">
        <v>12</v>
      </c>
      <c r="J6" s="54" t="n">
        <v>1</v>
      </c>
      <c r="K6" s="51"/>
      <c r="L6" s="50"/>
      <c r="M6" s="51"/>
      <c r="N6" s="50"/>
      <c r="O6" s="55"/>
      <c r="P6" s="54"/>
      <c r="Q6" s="56" t="n">
        <f aca="false">B6+C6+E6+F6</f>
        <v>60</v>
      </c>
      <c r="R6" s="57" t="n">
        <f aca="false">Q6*2</f>
        <v>120</v>
      </c>
      <c r="S6" s="58" t="n">
        <v>10</v>
      </c>
      <c r="T6" s="59" t="n">
        <f aca="false">R6+S6</f>
        <v>130</v>
      </c>
      <c r="U6" s="60" t="s">
        <v>282</v>
      </c>
      <c r="V6" s="61" t="n">
        <f aca="false">SUM(B6:P6)</f>
        <v>94</v>
      </c>
      <c r="W6" s="62" t="n">
        <v>8</v>
      </c>
      <c r="X6" s="63" t="n">
        <f aca="false">V6/W6</f>
        <v>11.75</v>
      </c>
    </row>
    <row r="7" customFormat="false" ht="12.75" hidden="false" customHeight="false" outlineLevel="0" collapsed="false">
      <c r="A7" s="49" t="s">
        <v>30</v>
      </c>
      <c r="B7" s="50" t="n">
        <v>6</v>
      </c>
      <c r="C7" s="51"/>
      <c r="D7" s="49" t="n">
        <v>9</v>
      </c>
      <c r="E7" s="50"/>
      <c r="F7" s="51"/>
      <c r="G7" s="53" t="n">
        <v>16</v>
      </c>
      <c r="H7" s="51" t="n">
        <v>6</v>
      </c>
      <c r="I7" s="53" t="n">
        <v>16</v>
      </c>
      <c r="J7" s="54" t="n">
        <v>9</v>
      </c>
      <c r="K7" s="51"/>
      <c r="L7" s="53" t="n">
        <v>16</v>
      </c>
      <c r="M7" s="51"/>
      <c r="N7" s="50"/>
      <c r="O7" s="55"/>
      <c r="P7" s="51"/>
      <c r="Q7" s="67" t="n">
        <f aca="false">D7+G7+I7+L7</f>
        <v>57</v>
      </c>
      <c r="R7" s="68" t="n">
        <f aca="false">Q7*2</f>
        <v>114</v>
      </c>
      <c r="S7" s="69" t="n">
        <v>10</v>
      </c>
      <c r="T7" s="70" t="n">
        <f aca="false">R7+S7</f>
        <v>124</v>
      </c>
      <c r="U7" s="60" t="s">
        <v>283</v>
      </c>
      <c r="V7" s="61" t="n">
        <f aca="false">SUM(B7:P7)</f>
        <v>78</v>
      </c>
      <c r="W7" s="62" t="n">
        <v>7</v>
      </c>
      <c r="X7" s="71" t="n">
        <f aca="false">V7/W7</f>
        <v>11.1428571428571</v>
      </c>
    </row>
    <row r="8" customFormat="false" ht="12.75" hidden="false" customHeight="false" outlineLevel="0" collapsed="false">
      <c r="A8" s="49" t="s">
        <v>24</v>
      </c>
      <c r="B8" s="53" t="n">
        <v>16</v>
      </c>
      <c r="C8" s="64" t="n">
        <v>12</v>
      </c>
      <c r="D8" s="65"/>
      <c r="E8" s="72" t="n">
        <v>12</v>
      </c>
      <c r="F8" s="51"/>
      <c r="G8" s="53" t="n">
        <v>12</v>
      </c>
      <c r="H8" s="51"/>
      <c r="I8" s="50" t="n">
        <v>12</v>
      </c>
      <c r="J8" s="54"/>
      <c r="K8" s="51"/>
      <c r="L8" s="50"/>
      <c r="M8" s="51"/>
      <c r="N8" s="50"/>
      <c r="O8" s="55"/>
      <c r="P8" s="51"/>
      <c r="Q8" s="56" t="n">
        <f aca="false">B8+C8+E8+G8</f>
        <v>52</v>
      </c>
      <c r="R8" s="57" t="n">
        <f aca="false">Q8*2</f>
        <v>104</v>
      </c>
      <c r="S8" s="58" t="n">
        <v>10</v>
      </c>
      <c r="T8" s="59" t="n">
        <f aca="false">R8+S8</f>
        <v>114</v>
      </c>
      <c r="U8" s="60" t="s">
        <v>284</v>
      </c>
      <c r="V8" s="61" t="n">
        <f aca="false">SUM(B8:P8)</f>
        <v>64</v>
      </c>
      <c r="W8" s="62" t="n">
        <v>5</v>
      </c>
      <c r="X8" s="63" t="n">
        <f aca="false">V8/W8</f>
        <v>12.8</v>
      </c>
    </row>
    <row r="9" customFormat="false" ht="12.75" hidden="false" customHeight="false" outlineLevel="0" collapsed="false">
      <c r="A9" s="49" t="s">
        <v>57</v>
      </c>
      <c r="B9" s="50"/>
      <c r="C9" s="51"/>
      <c r="D9" s="65"/>
      <c r="E9" s="53" t="n">
        <v>12</v>
      </c>
      <c r="F9" s="51" t="n">
        <v>1</v>
      </c>
      <c r="G9" s="50"/>
      <c r="H9" s="51"/>
      <c r="I9" s="53" t="n">
        <v>12</v>
      </c>
      <c r="J9" s="54" t="n">
        <v>9</v>
      </c>
      <c r="K9" s="73"/>
      <c r="L9" s="74" t="n">
        <v>1</v>
      </c>
      <c r="M9" s="73"/>
      <c r="N9" s="53" t="n">
        <v>16</v>
      </c>
      <c r="O9" s="75" t="n">
        <v>12</v>
      </c>
      <c r="P9" s="51"/>
      <c r="Q9" s="56" t="n">
        <f aca="false">E9+I9+N9+O9</f>
        <v>52</v>
      </c>
      <c r="R9" s="57" t="n">
        <f aca="false">Q9*2</f>
        <v>104</v>
      </c>
      <c r="S9" s="58" t="n">
        <v>10</v>
      </c>
      <c r="T9" s="59" t="n">
        <f aca="false">R9+S9</f>
        <v>114</v>
      </c>
      <c r="U9" s="60" t="s">
        <v>284</v>
      </c>
      <c r="V9" s="61" t="n">
        <f aca="false">SUM(B9:P9)</f>
        <v>63</v>
      </c>
      <c r="W9" s="62" t="n">
        <v>7</v>
      </c>
      <c r="X9" s="71" t="n">
        <f aca="false">V9/W9</f>
        <v>9</v>
      </c>
    </row>
    <row r="10" customFormat="false" ht="12.75" hidden="false" customHeight="false" outlineLevel="0" collapsed="false">
      <c r="A10" s="49" t="s">
        <v>62</v>
      </c>
      <c r="B10" s="50"/>
      <c r="C10" s="51"/>
      <c r="D10" s="65"/>
      <c r="E10" s="53" t="n">
        <v>12</v>
      </c>
      <c r="F10" s="51"/>
      <c r="G10" s="50"/>
      <c r="H10" s="51"/>
      <c r="I10" s="50"/>
      <c r="J10" s="54"/>
      <c r="K10" s="51"/>
      <c r="L10" s="53" t="n">
        <v>16</v>
      </c>
      <c r="M10" s="64" t="n">
        <v>12</v>
      </c>
      <c r="N10" s="50"/>
      <c r="O10" s="55"/>
      <c r="P10" s="64" t="n">
        <v>9</v>
      </c>
      <c r="Q10" s="56" t="n">
        <f aca="false">E10+L10+M10+P10</f>
        <v>49</v>
      </c>
      <c r="R10" s="57" t="n">
        <f aca="false">Q10*2</f>
        <v>98</v>
      </c>
      <c r="S10" s="58" t="n">
        <v>10</v>
      </c>
      <c r="T10" s="59" t="n">
        <f aca="false">R10+S10</f>
        <v>108</v>
      </c>
      <c r="U10" s="60" t="s">
        <v>285</v>
      </c>
      <c r="V10" s="61" t="n">
        <f aca="false">SUM(B10:P10)</f>
        <v>49</v>
      </c>
      <c r="W10" s="62" t="n">
        <v>4</v>
      </c>
      <c r="X10" s="71" t="n">
        <f aca="false">V10/W10</f>
        <v>12.25</v>
      </c>
    </row>
    <row r="11" customFormat="false" ht="12.75" hidden="false" customHeight="false" outlineLevel="0" collapsed="false">
      <c r="A11" s="49" t="s">
        <v>50</v>
      </c>
      <c r="B11" s="50" t="n">
        <v>2</v>
      </c>
      <c r="C11" s="73"/>
      <c r="D11" s="76" t="n">
        <v>4</v>
      </c>
      <c r="E11" s="77" t="n">
        <v>9</v>
      </c>
      <c r="F11" s="73"/>
      <c r="G11" s="74"/>
      <c r="H11" s="73"/>
      <c r="I11" s="53" t="n">
        <v>12</v>
      </c>
      <c r="J11" s="78" t="n">
        <v>12</v>
      </c>
      <c r="K11" s="79" t="n">
        <v>12</v>
      </c>
      <c r="L11" s="80"/>
      <c r="M11" s="79"/>
      <c r="N11" s="80"/>
      <c r="O11" s="81"/>
      <c r="P11" s="82"/>
      <c r="Q11" s="56" t="n">
        <f aca="false">E11+I11+J11+K11</f>
        <v>45</v>
      </c>
      <c r="R11" s="57" t="n">
        <f aca="false">Q11*2</f>
        <v>90</v>
      </c>
      <c r="S11" s="58" t="n">
        <v>10</v>
      </c>
      <c r="T11" s="59" t="n">
        <f aca="false">R11+S11</f>
        <v>100</v>
      </c>
      <c r="U11" s="60" t="s">
        <v>286</v>
      </c>
      <c r="V11" s="61" t="n">
        <f aca="false">SUM(B11:P11)</f>
        <v>51</v>
      </c>
      <c r="W11" s="62" t="n">
        <v>6</v>
      </c>
      <c r="X11" s="63" t="n">
        <f aca="false">V11/W11</f>
        <v>8.5</v>
      </c>
    </row>
    <row r="12" customFormat="false" ht="12.75" hidden="false" customHeight="false" outlineLevel="0" collapsed="false">
      <c r="A12" s="49" t="s">
        <v>20</v>
      </c>
      <c r="B12" s="72" t="n">
        <v>16</v>
      </c>
      <c r="C12" s="52"/>
      <c r="D12" s="83"/>
      <c r="E12" s="84"/>
      <c r="F12" s="52"/>
      <c r="G12" s="72" t="n">
        <v>12</v>
      </c>
      <c r="H12" s="85" t="n">
        <v>6</v>
      </c>
      <c r="I12" s="84"/>
      <c r="J12" s="86"/>
      <c r="K12" s="87"/>
      <c r="L12" s="88" t="n">
        <v>9</v>
      </c>
      <c r="M12" s="87"/>
      <c r="N12" s="89"/>
      <c r="O12" s="90"/>
      <c r="P12" s="87"/>
      <c r="Q12" s="56" t="n">
        <f aca="false">B12+G12+H12+L12</f>
        <v>43</v>
      </c>
      <c r="R12" s="57" t="n">
        <f aca="false">Q12*2</f>
        <v>86</v>
      </c>
      <c r="S12" s="58" t="n">
        <v>10</v>
      </c>
      <c r="T12" s="59" t="n">
        <f aca="false">R12+S12</f>
        <v>96</v>
      </c>
      <c r="U12" s="60" t="s">
        <v>287</v>
      </c>
      <c r="V12" s="61" t="n">
        <f aca="false">SUM(B12:P12)</f>
        <v>43</v>
      </c>
      <c r="W12" s="62" t="n">
        <v>4</v>
      </c>
      <c r="X12" s="63" t="n">
        <f aca="false">V12/W12</f>
        <v>10.75</v>
      </c>
    </row>
    <row r="13" customFormat="false" ht="12.75" hidden="false" customHeight="false" outlineLevel="0" collapsed="false">
      <c r="A13" s="49" t="s">
        <v>86</v>
      </c>
      <c r="B13" s="50"/>
      <c r="C13" s="51"/>
      <c r="D13" s="65"/>
      <c r="E13" s="53" t="n">
        <v>9</v>
      </c>
      <c r="F13" s="64" t="n">
        <v>6</v>
      </c>
      <c r="G13" s="50"/>
      <c r="H13" s="51"/>
      <c r="I13" s="50"/>
      <c r="J13" s="54"/>
      <c r="K13" s="51"/>
      <c r="L13" s="53" t="n">
        <v>12</v>
      </c>
      <c r="M13" s="51"/>
      <c r="N13" s="50" t="n">
        <v>2</v>
      </c>
      <c r="O13" s="55"/>
      <c r="P13" s="64" t="n">
        <v>16</v>
      </c>
      <c r="Q13" s="56" t="n">
        <f aca="false">E13+F13+L13+P13</f>
        <v>43</v>
      </c>
      <c r="R13" s="57" t="n">
        <f aca="false">Q13*2</f>
        <v>86</v>
      </c>
      <c r="S13" s="58" t="n">
        <v>10</v>
      </c>
      <c r="T13" s="59" t="n">
        <f aca="false">R13+S13</f>
        <v>96</v>
      </c>
      <c r="U13" s="60" t="s">
        <v>287</v>
      </c>
      <c r="V13" s="61" t="n">
        <f aca="false">SUM(B13:P13)</f>
        <v>45</v>
      </c>
      <c r="W13" s="62" t="n">
        <v>5</v>
      </c>
      <c r="X13" s="63" t="n">
        <f aca="false">V13/W13</f>
        <v>9</v>
      </c>
    </row>
    <row r="14" customFormat="false" ht="12.75" hidden="false" customHeight="false" outlineLevel="0" collapsed="false">
      <c r="A14" s="49" t="s">
        <v>67</v>
      </c>
      <c r="B14" s="84"/>
      <c r="C14" s="52"/>
      <c r="D14" s="83"/>
      <c r="E14" s="72" t="n">
        <v>9</v>
      </c>
      <c r="F14" s="52"/>
      <c r="G14" s="72" t="n">
        <v>4</v>
      </c>
      <c r="H14" s="52" t="n">
        <v>2</v>
      </c>
      <c r="I14" s="72" t="n">
        <v>16</v>
      </c>
      <c r="J14" s="86"/>
      <c r="K14" s="87"/>
      <c r="L14" s="88" t="n">
        <v>9</v>
      </c>
      <c r="M14" s="87"/>
      <c r="N14" s="89"/>
      <c r="O14" s="90"/>
      <c r="P14" s="87"/>
      <c r="Q14" s="56" t="n">
        <f aca="false">E14+G14+I14+L14</f>
        <v>38</v>
      </c>
      <c r="R14" s="57" t="n">
        <f aca="false">Q14*2</f>
        <v>76</v>
      </c>
      <c r="S14" s="58" t="n">
        <v>10</v>
      </c>
      <c r="T14" s="59" t="n">
        <f aca="false">R14+S14</f>
        <v>86</v>
      </c>
      <c r="U14" s="60" t="s">
        <v>288</v>
      </c>
      <c r="V14" s="61" t="n">
        <f aca="false">SUM(B14:P14)</f>
        <v>40</v>
      </c>
      <c r="W14" s="62" t="n">
        <v>4</v>
      </c>
      <c r="X14" s="63" t="n">
        <f aca="false">V14/W14</f>
        <v>10</v>
      </c>
    </row>
    <row r="15" customFormat="false" ht="12.75" hidden="false" customHeight="false" outlineLevel="0" collapsed="false">
      <c r="A15" s="49" t="s">
        <v>102</v>
      </c>
      <c r="B15" s="50"/>
      <c r="C15" s="51"/>
      <c r="D15" s="91"/>
      <c r="E15" s="50" t="n">
        <v>4</v>
      </c>
      <c r="F15" s="92"/>
      <c r="G15" s="50"/>
      <c r="H15" s="51"/>
      <c r="I15" s="53" t="n">
        <v>16</v>
      </c>
      <c r="J15" s="78" t="n">
        <v>9</v>
      </c>
      <c r="K15" s="64" t="n">
        <v>6</v>
      </c>
      <c r="L15" s="53"/>
      <c r="M15" s="64"/>
      <c r="N15" s="53" t="n">
        <v>6</v>
      </c>
      <c r="O15" s="93"/>
      <c r="P15" s="51"/>
      <c r="Q15" s="56" t="n">
        <f aca="false">I15+J15+K15+N15</f>
        <v>37</v>
      </c>
      <c r="R15" s="57" t="n">
        <f aca="false">Q15*2</f>
        <v>74</v>
      </c>
      <c r="S15" s="58" t="n">
        <v>10</v>
      </c>
      <c r="T15" s="59" t="n">
        <f aca="false">R15+S15</f>
        <v>84</v>
      </c>
      <c r="U15" s="60" t="s">
        <v>289</v>
      </c>
      <c r="V15" s="61" t="n">
        <f aca="false">SUM(B15:P15)</f>
        <v>41</v>
      </c>
      <c r="W15" s="62" t="n">
        <v>5</v>
      </c>
      <c r="X15" s="63" t="n">
        <f aca="false">V15/W15</f>
        <v>8.2</v>
      </c>
    </row>
    <row r="16" customFormat="false" ht="12.75" hidden="false" customHeight="false" outlineLevel="0" collapsed="false">
      <c r="A16" s="49" t="s">
        <v>18</v>
      </c>
      <c r="B16" s="53" t="n">
        <v>16</v>
      </c>
      <c r="C16" s="51"/>
      <c r="D16" s="91"/>
      <c r="E16" s="94"/>
      <c r="F16" s="92"/>
      <c r="G16" s="50"/>
      <c r="H16" s="51"/>
      <c r="I16" s="53" t="n">
        <v>9</v>
      </c>
      <c r="J16" s="54"/>
      <c r="K16" s="51"/>
      <c r="L16" s="88" t="n">
        <v>9</v>
      </c>
      <c r="M16" s="51"/>
      <c r="N16" s="53" t="n">
        <v>2</v>
      </c>
      <c r="O16" s="55"/>
      <c r="P16" s="51"/>
      <c r="Q16" s="56" t="n">
        <f aca="false">B16+I16+L16+N16</f>
        <v>36</v>
      </c>
      <c r="R16" s="57" t="n">
        <f aca="false">Q16*2</f>
        <v>72</v>
      </c>
      <c r="S16" s="58" t="n">
        <v>10</v>
      </c>
      <c r="T16" s="59" t="n">
        <f aca="false">R16+S16</f>
        <v>82</v>
      </c>
      <c r="U16" s="60" t="s">
        <v>290</v>
      </c>
      <c r="V16" s="61" t="n">
        <f aca="false">SUM(B16:P16)</f>
        <v>36</v>
      </c>
      <c r="W16" s="62" t="n">
        <v>4</v>
      </c>
      <c r="X16" s="63" t="n">
        <f aca="false">V16/W16</f>
        <v>9</v>
      </c>
    </row>
    <row r="17" customFormat="false" ht="12.75" hidden="false" customHeight="false" outlineLevel="0" collapsed="false">
      <c r="A17" s="49" t="s">
        <v>291</v>
      </c>
      <c r="B17" s="50"/>
      <c r="C17" s="51"/>
      <c r="D17" s="91"/>
      <c r="E17" s="94"/>
      <c r="F17" s="92"/>
      <c r="G17" s="50"/>
      <c r="H17" s="51"/>
      <c r="I17" s="53" t="n">
        <v>16</v>
      </c>
      <c r="J17" s="78" t="n">
        <v>1</v>
      </c>
      <c r="K17" s="51"/>
      <c r="L17" s="53" t="n">
        <v>16</v>
      </c>
      <c r="M17" s="51"/>
      <c r="N17" s="50"/>
      <c r="O17" s="55"/>
      <c r="P17" s="51"/>
      <c r="Q17" s="56" t="n">
        <f aca="false">I17+J17+L17</f>
        <v>33</v>
      </c>
      <c r="R17" s="57" t="n">
        <f aca="false">Q17*2</f>
        <v>66</v>
      </c>
      <c r="S17" s="58" t="n">
        <v>10</v>
      </c>
      <c r="T17" s="59" t="n">
        <f aca="false">R17+S17</f>
        <v>76</v>
      </c>
      <c r="U17" s="60" t="s">
        <v>292</v>
      </c>
      <c r="V17" s="61" t="n">
        <f aca="false">SUM(B17:P17)</f>
        <v>33</v>
      </c>
      <c r="W17" s="62" t="n">
        <v>3</v>
      </c>
      <c r="X17" s="63" t="n">
        <f aca="false">V17/W17</f>
        <v>11</v>
      </c>
    </row>
    <row r="18" customFormat="false" ht="12.75" hidden="false" customHeight="false" outlineLevel="0" collapsed="false">
      <c r="A18" s="49" t="s">
        <v>91</v>
      </c>
      <c r="B18" s="50"/>
      <c r="C18" s="51"/>
      <c r="D18" s="91"/>
      <c r="E18" s="53" t="n">
        <v>9</v>
      </c>
      <c r="F18" s="92"/>
      <c r="G18" s="50"/>
      <c r="H18" s="51"/>
      <c r="I18" s="53" t="n">
        <v>6</v>
      </c>
      <c r="J18" s="54"/>
      <c r="K18" s="51"/>
      <c r="L18" s="53" t="n">
        <v>12</v>
      </c>
      <c r="M18" s="51"/>
      <c r="N18" s="53" t="n">
        <v>6</v>
      </c>
      <c r="O18" s="55"/>
      <c r="P18" s="51"/>
      <c r="Q18" s="56" t="n">
        <f aca="false">E18+I18+L18+N18</f>
        <v>33</v>
      </c>
      <c r="R18" s="57" t="n">
        <f aca="false">Q18*2</f>
        <v>66</v>
      </c>
      <c r="S18" s="58" t="n">
        <v>10</v>
      </c>
      <c r="T18" s="59" t="n">
        <f aca="false">R18+S18</f>
        <v>76</v>
      </c>
      <c r="U18" s="60" t="s">
        <v>292</v>
      </c>
      <c r="V18" s="61" t="n">
        <f aca="false">SUM(B18:P18)</f>
        <v>33</v>
      </c>
      <c r="W18" s="62" t="n">
        <v>4</v>
      </c>
      <c r="X18" s="63" t="n">
        <f aca="false">V18/W18</f>
        <v>8.25</v>
      </c>
    </row>
    <row r="19" customFormat="false" ht="12.75" hidden="false" customHeight="false" outlineLevel="0" collapsed="false">
      <c r="A19" s="49" t="s">
        <v>170</v>
      </c>
      <c r="B19" s="50"/>
      <c r="C19" s="51"/>
      <c r="D19" s="91"/>
      <c r="E19" s="94"/>
      <c r="F19" s="92"/>
      <c r="G19" s="50"/>
      <c r="H19" s="51"/>
      <c r="I19" s="53" t="n">
        <v>12</v>
      </c>
      <c r="J19" s="78" t="n">
        <v>12</v>
      </c>
      <c r="K19" s="64" t="n">
        <v>6</v>
      </c>
      <c r="L19" s="53"/>
      <c r="M19" s="64"/>
      <c r="N19" s="53" t="n">
        <v>1</v>
      </c>
      <c r="O19" s="93"/>
      <c r="P19" s="51"/>
      <c r="Q19" s="56" t="n">
        <f aca="false">I19+J19+K19+N19</f>
        <v>31</v>
      </c>
      <c r="R19" s="57" t="n">
        <f aca="false">Q19*2</f>
        <v>62</v>
      </c>
      <c r="S19" s="58" t="n">
        <v>10</v>
      </c>
      <c r="T19" s="59" t="n">
        <f aca="false">R19+S19</f>
        <v>72</v>
      </c>
      <c r="U19" s="60" t="s">
        <v>293</v>
      </c>
      <c r="V19" s="61" t="n">
        <f aca="false">SUM(B19:P19)</f>
        <v>31</v>
      </c>
      <c r="W19" s="62" t="n">
        <v>4</v>
      </c>
      <c r="X19" s="63" t="n">
        <f aca="false">V19/W19</f>
        <v>7.75</v>
      </c>
    </row>
    <row r="20" customFormat="false" ht="12.75" hidden="false" customHeight="false" outlineLevel="0" collapsed="false">
      <c r="A20" s="49" t="s">
        <v>142</v>
      </c>
      <c r="B20" s="50"/>
      <c r="C20" s="51"/>
      <c r="D20" s="65"/>
      <c r="E20" s="84"/>
      <c r="F20" s="51"/>
      <c r="G20" s="53" t="n">
        <v>2</v>
      </c>
      <c r="H20" s="51"/>
      <c r="I20" s="53" t="n">
        <v>12</v>
      </c>
      <c r="J20" s="54"/>
      <c r="K20" s="51"/>
      <c r="L20" s="50"/>
      <c r="M20" s="51"/>
      <c r="N20" s="53" t="n">
        <v>16</v>
      </c>
      <c r="O20" s="55"/>
      <c r="P20" s="51"/>
      <c r="Q20" s="56" t="n">
        <f aca="false">G20+I20+N20</f>
        <v>30</v>
      </c>
      <c r="R20" s="57" t="n">
        <f aca="false">Q20*2</f>
        <v>60</v>
      </c>
      <c r="S20" s="58" t="n">
        <v>10</v>
      </c>
      <c r="T20" s="59" t="n">
        <f aca="false">R20+S20</f>
        <v>70</v>
      </c>
      <c r="U20" s="60" t="s">
        <v>294</v>
      </c>
      <c r="V20" s="61" t="n">
        <f aca="false">SUM(B20:P20)</f>
        <v>30</v>
      </c>
      <c r="W20" s="62" t="n">
        <v>3</v>
      </c>
      <c r="X20" s="63" t="n">
        <f aca="false">V20/W20</f>
        <v>10</v>
      </c>
    </row>
    <row r="21" customFormat="false" ht="12.75" hidden="false" customHeight="false" outlineLevel="0" collapsed="false">
      <c r="A21" s="49" t="s">
        <v>134</v>
      </c>
      <c r="B21" s="50"/>
      <c r="C21" s="51"/>
      <c r="D21" s="65"/>
      <c r="E21" s="84"/>
      <c r="F21" s="51"/>
      <c r="G21" s="53" t="n">
        <v>4</v>
      </c>
      <c r="H21" s="51"/>
      <c r="I21" s="50"/>
      <c r="J21" s="54"/>
      <c r="K21" s="51"/>
      <c r="L21" s="53" t="n">
        <v>12</v>
      </c>
      <c r="M21" s="51"/>
      <c r="N21" s="50"/>
      <c r="O21" s="55"/>
      <c r="P21" s="51"/>
      <c r="Q21" s="56" t="n">
        <f aca="false">G21+L21</f>
        <v>16</v>
      </c>
      <c r="R21" s="57" t="n">
        <f aca="false">Q21*2</f>
        <v>32</v>
      </c>
      <c r="S21" s="58" t="n">
        <v>10</v>
      </c>
      <c r="T21" s="59" t="n">
        <f aca="false">R21+S21</f>
        <v>42</v>
      </c>
      <c r="U21" s="60" t="s">
        <v>295</v>
      </c>
      <c r="V21" s="61" t="n">
        <f aca="false">SUM(B21:P21)</f>
        <v>16</v>
      </c>
      <c r="W21" s="62" t="n">
        <v>2</v>
      </c>
      <c r="X21" s="63" t="n">
        <f aca="false">V21/W21</f>
        <v>8</v>
      </c>
    </row>
    <row r="22" customFormat="false" ht="12.75" hidden="false" customHeight="false" outlineLevel="0" collapsed="false">
      <c r="A22" s="49" t="s">
        <v>296</v>
      </c>
      <c r="B22" s="50"/>
      <c r="C22" s="51"/>
      <c r="D22" s="65"/>
      <c r="E22" s="84"/>
      <c r="F22" s="51"/>
      <c r="G22" s="50"/>
      <c r="H22" s="51"/>
      <c r="I22" s="50"/>
      <c r="J22" s="54"/>
      <c r="K22" s="51"/>
      <c r="L22" s="50"/>
      <c r="M22" s="51"/>
      <c r="N22" s="53" t="n">
        <v>16</v>
      </c>
      <c r="O22" s="55"/>
      <c r="P22" s="51"/>
      <c r="Q22" s="56" t="n">
        <f aca="false">N22</f>
        <v>16</v>
      </c>
      <c r="R22" s="57" t="n">
        <f aca="false">Q22*2</f>
        <v>32</v>
      </c>
      <c r="S22" s="58" t="n">
        <v>10</v>
      </c>
      <c r="T22" s="59" t="n">
        <f aca="false">R22+S22</f>
        <v>42</v>
      </c>
      <c r="U22" s="60" t="s">
        <v>295</v>
      </c>
      <c r="V22" s="61" t="n">
        <f aca="false">SUM(B22:P22)</f>
        <v>16</v>
      </c>
      <c r="W22" s="62" t="n">
        <v>1</v>
      </c>
      <c r="X22" s="63" t="n">
        <f aca="false">V22/W22</f>
        <v>16</v>
      </c>
    </row>
    <row r="23" customFormat="false" ht="12.75" hidden="false" customHeight="false" outlineLevel="0" collapsed="false">
      <c r="A23" s="49" t="s">
        <v>76</v>
      </c>
      <c r="B23" s="50"/>
      <c r="C23" s="51"/>
      <c r="D23" s="65"/>
      <c r="E23" s="53" t="n">
        <v>9</v>
      </c>
      <c r="F23" s="51"/>
      <c r="G23" s="50"/>
      <c r="H23" s="51"/>
      <c r="I23" s="53" t="n">
        <v>6</v>
      </c>
      <c r="J23" s="54"/>
      <c r="K23" s="51"/>
      <c r="L23" s="50"/>
      <c r="M23" s="51"/>
      <c r="N23" s="50"/>
      <c r="O23" s="55"/>
      <c r="P23" s="51"/>
      <c r="Q23" s="56" t="n">
        <f aca="false">E23+I23</f>
        <v>15</v>
      </c>
      <c r="R23" s="57" t="n">
        <f aca="false">Q23*2</f>
        <v>30</v>
      </c>
      <c r="S23" s="58" t="n">
        <v>10</v>
      </c>
      <c r="T23" s="59" t="n">
        <f aca="false">R23+S23</f>
        <v>40</v>
      </c>
      <c r="U23" s="60" t="s">
        <v>297</v>
      </c>
      <c r="V23" s="61" t="n">
        <f aca="false">SUM(B23:P23)</f>
        <v>15</v>
      </c>
      <c r="W23" s="62" t="n">
        <v>2</v>
      </c>
      <c r="X23" s="63" t="n">
        <f aca="false">V23/W23</f>
        <v>7.5</v>
      </c>
    </row>
    <row r="24" customFormat="false" ht="12.75" hidden="false" customHeight="false" outlineLevel="0" collapsed="false">
      <c r="A24" s="49" t="s">
        <v>138</v>
      </c>
      <c r="B24" s="50"/>
      <c r="C24" s="51"/>
      <c r="D24" s="65"/>
      <c r="E24" s="50"/>
      <c r="F24" s="51"/>
      <c r="G24" s="53" t="n">
        <v>2</v>
      </c>
      <c r="H24" s="51"/>
      <c r="I24" s="53" t="n">
        <v>2</v>
      </c>
      <c r="J24" s="54"/>
      <c r="K24" s="51"/>
      <c r="L24" s="50"/>
      <c r="M24" s="51"/>
      <c r="N24" s="50"/>
      <c r="O24" s="55"/>
      <c r="P24" s="64" t="n">
        <v>9</v>
      </c>
      <c r="Q24" s="56" t="n">
        <f aca="false">G24+I24+P24</f>
        <v>13</v>
      </c>
      <c r="R24" s="57" t="n">
        <f aca="false">Q24*2</f>
        <v>26</v>
      </c>
      <c r="S24" s="58" t="n">
        <v>10</v>
      </c>
      <c r="T24" s="59" t="n">
        <f aca="false">R24+S24</f>
        <v>36</v>
      </c>
      <c r="U24" s="60" t="s">
        <v>298</v>
      </c>
      <c r="V24" s="61" t="n">
        <f aca="false">SUM(B24:P24)</f>
        <v>13</v>
      </c>
      <c r="W24" s="62" t="n">
        <v>3</v>
      </c>
      <c r="X24" s="63" t="n">
        <f aca="false">V24/W24</f>
        <v>4.33333333333333</v>
      </c>
    </row>
    <row r="25" customFormat="false" ht="12.75" hidden="false" customHeight="false" outlineLevel="0" collapsed="false">
      <c r="A25" s="49" t="s">
        <v>70</v>
      </c>
      <c r="B25" s="50"/>
      <c r="C25" s="51"/>
      <c r="D25" s="65"/>
      <c r="E25" s="53" t="n">
        <v>9</v>
      </c>
      <c r="F25" s="51"/>
      <c r="G25" s="50"/>
      <c r="H25" s="51"/>
      <c r="I25" s="50"/>
      <c r="J25" s="54"/>
      <c r="K25" s="51"/>
      <c r="L25" s="53" t="n">
        <v>2</v>
      </c>
      <c r="M25" s="51"/>
      <c r="N25" s="50"/>
      <c r="O25" s="55"/>
      <c r="P25" s="51"/>
      <c r="Q25" s="56" t="n">
        <f aca="false">E25+L25</f>
        <v>11</v>
      </c>
      <c r="R25" s="57" t="n">
        <f aca="false">Q25*2</f>
        <v>22</v>
      </c>
      <c r="S25" s="58" t="n">
        <v>10</v>
      </c>
      <c r="T25" s="59" t="n">
        <f aca="false">R25+S25</f>
        <v>32</v>
      </c>
      <c r="U25" s="60" t="s">
        <v>299</v>
      </c>
      <c r="V25" s="61" t="n">
        <f aca="false">SUM(B25:P25)</f>
        <v>11</v>
      </c>
      <c r="W25" s="62" t="n">
        <v>2</v>
      </c>
      <c r="X25" s="63" t="n">
        <f aca="false">V25/W25</f>
        <v>5.5</v>
      </c>
    </row>
    <row r="26" customFormat="false" ht="12.75" hidden="false" customHeight="false" outlineLevel="0" collapsed="false">
      <c r="A26" s="49" t="s">
        <v>84</v>
      </c>
      <c r="B26" s="50"/>
      <c r="C26" s="51"/>
      <c r="D26" s="65"/>
      <c r="E26" s="53" t="n">
        <v>9</v>
      </c>
      <c r="F26" s="51"/>
      <c r="G26" s="50"/>
      <c r="H26" s="51"/>
      <c r="I26" s="50"/>
      <c r="J26" s="54"/>
      <c r="K26" s="51"/>
      <c r="L26" s="50"/>
      <c r="M26" s="51"/>
      <c r="N26" s="50"/>
      <c r="O26" s="55"/>
      <c r="P26" s="51"/>
      <c r="Q26" s="56" t="n">
        <f aca="false">E26</f>
        <v>9</v>
      </c>
      <c r="R26" s="57" t="n">
        <f aca="false">Q26*2</f>
        <v>18</v>
      </c>
      <c r="S26" s="58" t="n">
        <v>10</v>
      </c>
      <c r="T26" s="59" t="n">
        <f aca="false">R26+S26</f>
        <v>28</v>
      </c>
      <c r="U26" s="60" t="s">
        <v>300</v>
      </c>
      <c r="V26" s="61" t="n">
        <f aca="false">SUM(B26:P26)</f>
        <v>9</v>
      </c>
      <c r="W26" s="62" t="n">
        <v>1</v>
      </c>
      <c r="X26" s="63" t="n">
        <f aca="false">V26/W26</f>
        <v>9</v>
      </c>
    </row>
    <row r="27" customFormat="false" ht="12.75" hidden="false" customHeight="false" outlineLevel="0" collapsed="false">
      <c r="A27" s="49" t="s">
        <v>46</v>
      </c>
      <c r="B27" s="95"/>
      <c r="C27" s="96"/>
      <c r="D27" s="97" t="n">
        <v>6</v>
      </c>
      <c r="E27" s="98"/>
      <c r="F27" s="96"/>
      <c r="G27" s="95"/>
      <c r="H27" s="96"/>
      <c r="I27" s="95"/>
      <c r="J27" s="99"/>
      <c r="K27" s="96"/>
      <c r="L27" s="95"/>
      <c r="M27" s="96"/>
      <c r="N27" s="95"/>
      <c r="O27" s="100"/>
      <c r="P27" s="96"/>
      <c r="Q27" s="56" t="n">
        <f aca="false">D27</f>
        <v>6</v>
      </c>
      <c r="R27" s="57" t="n">
        <f aca="false">Q27*2</f>
        <v>12</v>
      </c>
      <c r="S27" s="58" t="n">
        <v>10</v>
      </c>
      <c r="T27" s="59" t="n">
        <f aca="false">R27+S27</f>
        <v>22</v>
      </c>
      <c r="U27" s="60" t="s">
        <v>301</v>
      </c>
      <c r="V27" s="61" t="n">
        <f aca="false">SUM(B27:P27)</f>
        <v>6</v>
      </c>
      <c r="W27" s="62" t="n">
        <v>1</v>
      </c>
      <c r="X27" s="63" t="n">
        <f aca="false">V27/W27</f>
        <v>6</v>
      </c>
    </row>
    <row r="28" customFormat="false" ht="12.75" hidden="false" customHeight="false" outlineLevel="0" collapsed="false">
      <c r="A28" s="49" t="s">
        <v>145</v>
      </c>
      <c r="B28" s="95"/>
      <c r="C28" s="96"/>
      <c r="D28" s="101"/>
      <c r="E28" s="98"/>
      <c r="F28" s="96"/>
      <c r="G28" s="102" t="n">
        <v>2</v>
      </c>
      <c r="H28" s="96"/>
      <c r="I28" s="102" t="n">
        <v>4</v>
      </c>
      <c r="J28" s="99"/>
      <c r="K28" s="96"/>
      <c r="L28" s="95"/>
      <c r="M28" s="96"/>
      <c r="N28" s="95"/>
      <c r="O28" s="100"/>
      <c r="P28" s="96"/>
      <c r="Q28" s="56" t="n">
        <f aca="false">G28+I28</f>
        <v>6</v>
      </c>
      <c r="R28" s="57" t="n">
        <f aca="false">Q28*2</f>
        <v>12</v>
      </c>
      <c r="S28" s="58" t="n">
        <v>10</v>
      </c>
      <c r="T28" s="59" t="n">
        <f aca="false">R28+S28</f>
        <v>22</v>
      </c>
      <c r="U28" s="60" t="s">
        <v>301</v>
      </c>
      <c r="V28" s="61" t="n">
        <f aca="false">SUM(B28:P28)</f>
        <v>6</v>
      </c>
      <c r="W28" s="62" t="n">
        <v>2</v>
      </c>
      <c r="X28" s="63" t="n">
        <f aca="false">V28/W28</f>
        <v>3</v>
      </c>
    </row>
    <row r="29" customFormat="false" ht="12.75" hidden="false" customHeight="false" outlineLevel="0" collapsed="false">
      <c r="A29" s="49" t="s">
        <v>38</v>
      </c>
      <c r="B29" s="102" t="n">
        <v>1</v>
      </c>
      <c r="C29" s="96"/>
      <c r="D29" s="101"/>
      <c r="E29" s="103" t="n">
        <v>1</v>
      </c>
      <c r="F29" s="96"/>
      <c r="G29" s="102" t="n">
        <v>1</v>
      </c>
      <c r="H29" s="96"/>
      <c r="I29" s="95"/>
      <c r="J29" s="99"/>
      <c r="K29" s="96"/>
      <c r="L29" s="95"/>
      <c r="M29" s="96"/>
      <c r="N29" s="95"/>
      <c r="O29" s="100"/>
      <c r="P29" s="96"/>
      <c r="Q29" s="56" t="n">
        <f aca="false">B29+E29+G29</f>
        <v>3</v>
      </c>
      <c r="R29" s="57" t="n">
        <f aca="false">Q29*2</f>
        <v>6</v>
      </c>
      <c r="S29" s="58" t="n">
        <v>10</v>
      </c>
      <c r="T29" s="59" t="n">
        <f aca="false">R29+S29</f>
        <v>16</v>
      </c>
      <c r="U29" s="60" t="s">
        <v>302</v>
      </c>
      <c r="V29" s="61" t="n">
        <f aca="false">SUM(B29:P29)</f>
        <v>3</v>
      </c>
      <c r="W29" s="62" t="n">
        <v>3</v>
      </c>
      <c r="X29" s="63" t="n">
        <f aca="false">V29/W29</f>
        <v>1</v>
      </c>
    </row>
    <row r="30" customFormat="false" ht="12.75" hidden="false" customHeight="false" outlineLevel="0" collapsed="false">
      <c r="A30" s="49" t="s">
        <v>232</v>
      </c>
      <c r="B30" s="104"/>
      <c r="C30" s="105"/>
      <c r="D30" s="101"/>
      <c r="E30" s="95"/>
      <c r="F30" s="96"/>
      <c r="G30" s="95"/>
      <c r="H30" s="96"/>
      <c r="I30" s="95"/>
      <c r="J30" s="99"/>
      <c r="K30" s="96"/>
      <c r="L30" s="102" t="n">
        <v>1</v>
      </c>
      <c r="M30" s="96"/>
      <c r="N30" s="95"/>
      <c r="O30" s="100"/>
      <c r="P30" s="96"/>
      <c r="Q30" s="56" t="n">
        <f aca="false">L30</f>
        <v>1</v>
      </c>
      <c r="R30" s="57" t="n">
        <f aca="false">Q30*2</f>
        <v>2</v>
      </c>
      <c r="S30" s="58" t="n">
        <v>10</v>
      </c>
      <c r="T30" s="106" t="n">
        <f aca="false">R30+S30</f>
        <v>12</v>
      </c>
      <c r="U30" s="60" t="s">
        <v>303</v>
      </c>
      <c r="V30" s="61" t="n">
        <f aca="false">SUM(B30:P30)</f>
        <v>1</v>
      </c>
      <c r="W30" s="62" t="n">
        <v>2</v>
      </c>
      <c r="X30" s="63" t="n">
        <f aca="false">V30/W30</f>
        <v>0.5</v>
      </c>
    </row>
    <row r="31" customFormat="false" ht="12.75" hidden="false" customHeight="false" outlineLevel="0" collapsed="false">
      <c r="A31" s="49" t="s">
        <v>304</v>
      </c>
      <c r="B31" s="94"/>
      <c r="C31" s="51"/>
      <c r="D31" s="65"/>
      <c r="E31" s="50"/>
      <c r="F31" s="51"/>
      <c r="G31" s="50"/>
      <c r="H31" s="51"/>
      <c r="I31" s="50"/>
      <c r="J31" s="54"/>
      <c r="K31" s="51"/>
      <c r="L31" s="50"/>
      <c r="M31" s="51"/>
      <c r="N31" s="50"/>
      <c r="O31" s="55"/>
      <c r="P31" s="51"/>
      <c r="Q31" s="56" t="n">
        <v>0</v>
      </c>
      <c r="R31" s="57" t="n">
        <f aca="false">Q31*2</f>
        <v>0</v>
      </c>
      <c r="S31" s="58" t="n">
        <v>10</v>
      </c>
      <c r="T31" s="106" t="n">
        <f aca="false">R31+S31</f>
        <v>10</v>
      </c>
      <c r="U31" s="60" t="s">
        <v>305</v>
      </c>
      <c r="V31" s="61" t="n">
        <f aca="false">SUM(B31:P31)</f>
        <v>0</v>
      </c>
      <c r="W31" s="62" t="n">
        <v>0</v>
      </c>
      <c r="X31" s="63"/>
    </row>
    <row r="32" customFormat="false" ht="13.5" hidden="false" customHeight="false" outlineLevel="0" collapsed="false">
      <c r="A32" s="107" t="s">
        <v>306</v>
      </c>
      <c r="B32" s="108"/>
      <c r="C32" s="109"/>
      <c r="D32" s="110"/>
      <c r="E32" s="111"/>
      <c r="F32" s="109"/>
      <c r="G32" s="111"/>
      <c r="H32" s="109"/>
      <c r="I32" s="111"/>
      <c r="J32" s="112"/>
      <c r="K32" s="109"/>
      <c r="L32" s="111"/>
      <c r="M32" s="109"/>
      <c r="N32" s="111"/>
      <c r="O32" s="113"/>
      <c r="P32" s="109"/>
      <c r="Q32" s="114" t="n">
        <v>0</v>
      </c>
      <c r="R32" s="115" t="n">
        <f aca="false">Q32*2</f>
        <v>0</v>
      </c>
      <c r="S32" s="116" t="n">
        <v>10</v>
      </c>
      <c r="T32" s="117" t="n">
        <f aca="false">R32+S32</f>
        <v>10</v>
      </c>
      <c r="U32" s="118" t="s">
        <v>305</v>
      </c>
      <c r="V32" s="119" t="n">
        <f aca="false">SUM(B32:P32)</f>
        <v>0</v>
      </c>
      <c r="W32" s="120" t="n">
        <v>0</v>
      </c>
      <c r="X32" s="121"/>
    </row>
    <row r="37" customFormat="false" ht="12.75" hidden="false" customHeight="false" outlineLevel="0" collapsed="false">
      <c r="A37" s="122"/>
    </row>
    <row r="38" customFormat="false" ht="12.75" hidden="false" customHeight="false" outlineLevel="0" collapsed="false">
      <c r="A38" s="122"/>
    </row>
  </sheetData>
  <mergeCells count="10">
    <mergeCell ref="A1:P2"/>
    <mergeCell ref="Q1:Q3"/>
    <mergeCell ref="R1:R3"/>
    <mergeCell ref="S1:S3"/>
    <mergeCell ref="T1:T3"/>
    <mergeCell ref="U1:U3"/>
    <mergeCell ref="V1:V3"/>
    <mergeCell ref="W1:W3"/>
    <mergeCell ref="X1:X3"/>
    <mergeCell ref="B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37:22Z</dcterms:created>
  <dc:creator>Kacer</dc:creator>
  <dc:description/>
  <dc:language>en-US</dc:language>
  <cp:lastModifiedBy>BRAVE</cp:lastModifiedBy>
  <cp:lastPrinted>2012-02-04T21:35:44Z</cp:lastPrinted>
  <dcterms:modified xsi:type="dcterms:W3CDTF">2012-02-04T23:00:28Z</dcterms:modified>
  <cp:revision>165</cp:revision>
  <dc:subject/>
  <dc:title/>
</cp:coreProperties>
</file>